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se Lavoro" sheetId="1" state="visible" r:id="rId2"/>
    <sheet name="Assegni Terapeutici" sheetId="2" state="visible" r:id="rId3"/>
  </sheets>
  <definedNames>
    <definedName function="false" hidden="false" localSheetId="0" name="_xlnm.Print_Titles" vbProcedure="false">'Borse Lavoro'!$1:$1</definedName>
    <definedName function="false" hidden="false" localSheetId="0" name="Excel_BuiltIn__FilterDatabase" vbProcedure="false">'Borse Lavoro'!$A$1:$P$54</definedName>
    <definedName function="false" hidden="false" localSheetId="1" name="Excel_BuiltIn__FilterDatabase" vbProcedure="false">'Assegni Terapeutici'!$A$1:$R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2">
  <si>
    <t xml:space="preserve">CSM di riferimento</t>
  </si>
  <si>
    <t xml:space="preserve">Nominativo Utent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costo annuale</t>
  </si>
  <si>
    <t xml:space="preserve">Atto di concessione - Titolo base dell'attribuzione  - modalità seguita per l'individuazione del beneficiario</t>
  </si>
  <si>
    <t xml:space="preserve">Unità Responsabile - Dirigente Responsabile </t>
  </si>
  <si>
    <t xml:space="preserve">Acqui Terme</t>
  </si>
  <si>
    <t xml:space="preserve">CR.DI.</t>
  </si>
  <si>
    <t xml:space="preserve">Regolamento Delibera Asl AL nr 2013/309</t>
  </si>
  <si>
    <t xml:space="preserve">S.S. Psichiatria Area Sud - D.ssa Ombretta Chiarlone</t>
  </si>
  <si>
    <t xml:space="preserve">GA.MA.</t>
  </si>
  <si>
    <t xml:space="preserve">GH.GU.</t>
  </si>
  <si>
    <t xml:space="preserve">TO.MA.</t>
  </si>
  <si>
    <t xml:space="preserve">VA.SI.</t>
  </si>
  <si>
    <t xml:space="preserve">ZA.EL.</t>
  </si>
  <si>
    <t xml:space="preserve">Alessandria</t>
  </si>
  <si>
    <t xml:space="preserve">AI.AL.YA.</t>
  </si>
  <si>
    <t xml:space="preserve">S.S. Psichiatria Area Nord - Dr.ssa Patrizia Nicolini</t>
  </si>
  <si>
    <t xml:space="preserve">AR.DO.</t>
  </si>
  <si>
    <t xml:space="preserve">Regolamento Delibera Asl AL nr 2013/308</t>
  </si>
  <si>
    <t xml:space="preserve">BE.MA.GO.</t>
  </si>
  <si>
    <t xml:space="preserve">BE.EL.</t>
  </si>
  <si>
    <t xml:space="preserve">BO.SA.</t>
  </si>
  <si>
    <t xml:space="preserve">DI.SA.MI.</t>
  </si>
  <si>
    <t xml:space="preserve">DI.EL</t>
  </si>
  <si>
    <t xml:space="preserve">GH.DA.</t>
  </si>
  <si>
    <t xml:space="preserve">GU.FR.</t>
  </si>
  <si>
    <t xml:space="preserve">ON.DI.</t>
  </si>
  <si>
    <t xml:space="preserve">PA.LA.</t>
  </si>
  <si>
    <t xml:space="preserve">PI.FR.</t>
  </si>
  <si>
    <t xml:space="preserve">PI.DI.GI.</t>
  </si>
  <si>
    <t xml:space="preserve">PO.CH.</t>
  </si>
  <si>
    <t xml:space="preserve">SO.MA.</t>
  </si>
  <si>
    <t xml:space="preserve">TO.NI.</t>
  </si>
  <si>
    <t xml:space="preserve">Casale</t>
  </si>
  <si>
    <t xml:space="preserve">AC.DA.</t>
  </si>
  <si>
    <t xml:space="preserve">AN.AL.</t>
  </si>
  <si>
    <t xml:space="preserve">BI.AL.</t>
  </si>
  <si>
    <t xml:space="preserve">BO.MA.CR.</t>
  </si>
  <si>
    <t xml:space="preserve">BR.OT.</t>
  </si>
  <si>
    <t xml:space="preserve">CA.AL.</t>
  </si>
  <si>
    <t xml:space="preserve">CA.PI.</t>
  </si>
  <si>
    <t xml:space="preserve">CA.DA.</t>
  </si>
  <si>
    <t xml:space="preserve">GH.AL.</t>
  </si>
  <si>
    <t xml:space="preserve">JE.ST.</t>
  </si>
  <si>
    <t xml:space="preserve">LA.DA.</t>
  </si>
  <si>
    <t xml:space="preserve">LI.EN.</t>
  </si>
  <si>
    <t xml:space="preserve">PA.SA.</t>
  </si>
  <si>
    <t xml:space="preserve">TA.EM.</t>
  </si>
  <si>
    <t xml:space="preserve">TI.MA.</t>
  </si>
  <si>
    <t xml:space="preserve">Novi Ligure</t>
  </si>
  <si>
    <t xml:space="preserve">BO.LU.</t>
  </si>
  <si>
    <t xml:space="preserve">DE.BR.</t>
  </si>
  <si>
    <t xml:space="preserve">LI.SI.</t>
  </si>
  <si>
    <t xml:space="preserve">MO.DA.</t>
  </si>
  <si>
    <t xml:space="preserve">OD.MA.</t>
  </si>
  <si>
    <t xml:space="preserve">PO.LU.</t>
  </si>
  <si>
    <t xml:space="preserve">RE.GI.</t>
  </si>
  <si>
    <t xml:space="preserve">RI.AL.</t>
  </si>
  <si>
    <t xml:space="preserve">SA.MA.</t>
  </si>
  <si>
    <t xml:space="preserve">SB.GI.</t>
  </si>
  <si>
    <t xml:space="preserve">VA.MI.</t>
  </si>
  <si>
    <t xml:space="preserve">Ovada</t>
  </si>
  <si>
    <t xml:space="preserve">GA.DA.</t>
  </si>
  <si>
    <t xml:space="preserve">MA.VI.</t>
  </si>
  <si>
    <t xml:space="preserve">ST.LU.</t>
  </si>
  <si>
    <t xml:space="preserve">Tortona</t>
  </si>
  <si>
    <t xml:space="preserve">BR.SI.</t>
  </si>
  <si>
    <t xml:space="preserve">CA.CE.AL.</t>
  </si>
  <si>
    <t xml:space="preserve">CE.AL.</t>
  </si>
  <si>
    <t xml:space="preserve">CO.GI.</t>
  </si>
  <si>
    <t xml:space="preserve">FA.MA.</t>
  </si>
  <si>
    <t xml:space="preserve">FO.CI.</t>
  </si>
  <si>
    <t xml:space="preserve">PO.GI.</t>
  </si>
  <si>
    <t xml:space="preserve">SA.DA.</t>
  </si>
  <si>
    <t xml:space="preserve">SC.DA.</t>
  </si>
  <si>
    <t xml:space="preserve">Valenza</t>
  </si>
  <si>
    <t xml:space="preserve">CA.CI.</t>
  </si>
  <si>
    <t xml:space="preserve">LO.SA.</t>
  </si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</t>
  </si>
  <si>
    <t xml:space="preserve">Titolo base dell'attribuzione  - modalità seguita per l'individuazione del beneficiario</t>
  </si>
  <si>
    <t xml:space="preserve">CR.FA.</t>
  </si>
  <si>
    <t xml:space="preserve">Linee Guida  Delibera Asl AL nr 2012/513</t>
  </si>
  <si>
    <t xml:space="preserve">S.S. Psichiatria Area Nord - Dr ssa Patrizia Nicolini</t>
  </si>
  <si>
    <t xml:space="preserve">F.R.</t>
  </si>
  <si>
    <t xml:space="preserve">F.L.R.</t>
  </si>
  <si>
    <t xml:space="preserve">F.S.</t>
  </si>
  <si>
    <t xml:space="preserve">G.G.</t>
  </si>
  <si>
    <t xml:space="preserve">M.T.</t>
  </si>
  <si>
    <t xml:space="preserve">B.A.</t>
  </si>
  <si>
    <t xml:space="preserve">B.L.</t>
  </si>
  <si>
    <t xml:space="preserve">C.P.</t>
  </si>
  <si>
    <t xml:space="preserve">C.D.</t>
  </si>
  <si>
    <t xml:space="preserve">D.P.A.</t>
  </si>
  <si>
    <t xml:space="preserve">D.I.A.M.</t>
  </si>
  <si>
    <t xml:space="preserve">E.N.N.E.</t>
  </si>
  <si>
    <t xml:space="preserve">FI.VA.</t>
  </si>
  <si>
    <t xml:space="preserve">CHIUSA</t>
  </si>
  <si>
    <t xml:space="preserve">P.S.</t>
  </si>
  <si>
    <t xml:space="preserve">P.SA.</t>
  </si>
  <si>
    <t xml:space="preserve">P.L.</t>
  </si>
  <si>
    <t xml:space="preserve">P.F.</t>
  </si>
  <si>
    <t xml:space="preserve">R.L.</t>
  </si>
  <si>
    <t xml:space="preserve">S.G.</t>
  </si>
  <si>
    <t xml:space="preserve">S.S.</t>
  </si>
  <si>
    <t xml:space="preserve">S.R.A.</t>
  </si>
  <si>
    <t xml:space="preserve">T.S.</t>
  </si>
  <si>
    <t xml:space="preserve">V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_-;\-* #,##0.00_-;_-* \-??_-;_-@_-"/>
    <numFmt numFmtId="168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Migliaia 2" xfId="27"/>
    <cellStyle name="Normale_spesa borse lavoro  2013" xfId="28"/>
    <cellStyle name="Risultato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83160</xdr:colOff>
      <xdr:row>19</xdr:row>
      <xdr:rowOff>228600</xdr:rowOff>
    </xdr:to>
    <xdr:sp>
      <xdr:nvSpPr>
        <xdr:cNvPr id="0" name="Text Box 48"/>
        <xdr:cNvSpPr/>
      </xdr:nvSpPr>
      <xdr:spPr>
        <a:xfrm>
          <a:off x="855360" y="4057560"/>
          <a:ext cx="83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800</xdr:rowOff>
    </xdr:from>
    <xdr:to>
      <xdr:col>1</xdr:col>
      <xdr:colOff>83160</xdr:colOff>
      <xdr:row>4</xdr:row>
      <xdr:rowOff>161640</xdr:rowOff>
    </xdr:to>
    <xdr:sp>
      <xdr:nvSpPr>
        <xdr:cNvPr id="1" name="Text Box 48"/>
        <xdr:cNvSpPr/>
      </xdr:nvSpPr>
      <xdr:spPr>
        <a:xfrm>
          <a:off x="855360" y="752760"/>
          <a:ext cx="831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28800</xdr:rowOff>
    </xdr:from>
    <xdr:to>
      <xdr:col>0</xdr:col>
      <xdr:colOff>81000</xdr:colOff>
      <xdr:row>52</xdr:row>
      <xdr:rowOff>152280</xdr:rowOff>
    </xdr:to>
    <xdr:sp>
      <xdr:nvSpPr>
        <xdr:cNvPr id="2" name="Text Box 48"/>
        <xdr:cNvSpPr/>
      </xdr:nvSpPr>
      <xdr:spPr>
        <a:xfrm>
          <a:off x="0" y="12182760"/>
          <a:ext cx="81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800</xdr:rowOff>
    </xdr:from>
    <xdr:to>
      <xdr:col>0</xdr:col>
      <xdr:colOff>81000</xdr:colOff>
      <xdr:row>53</xdr:row>
      <xdr:rowOff>162000</xdr:rowOff>
    </xdr:to>
    <xdr:sp>
      <xdr:nvSpPr>
        <xdr:cNvPr id="3" name="Text Box 48"/>
        <xdr:cNvSpPr/>
      </xdr:nvSpPr>
      <xdr:spPr>
        <a:xfrm>
          <a:off x="0" y="1242072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800</xdr:rowOff>
    </xdr:from>
    <xdr:to>
      <xdr:col>0</xdr:col>
      <xdr:colOff>81000</xdr:colOff>
      <xdr:row>53</xdr:row>
      <xdr:rowOff>162000</xdr:rowOff>
    </xdr:to>
    <xdr:sp>
      <xdr:nvSpPr>
        <xdr:cNvPr id="4" name="Text Box 48"/>
        <xdr:cNvSpPr/>
      </xdr:nvSpPr>
      <xdr:spPr>
        <a:xfrm>
          <a:off x="0" y="1242072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28800</xdr:rowOff>
    </xdr:from>
    <xdr:to>
      <xdr:col>0</xdr:col>
      <xdr:colOff>81000</xdr:colOff>
      <xdr:row>53</xdr:row>
      <xdr:rowOff>238320</xdr:rowOff>
    </xdr:to>
    <xdr:sp>
      <xdr:nvSpPr>
        <xdr:cNvPr id="5" name="Text Box 48"/>
        <xdr:cNvSpPr/>
      </xdr:nvSpPr>
      <xdr:spPr>
        <a:xfrm>
          <a:off x="0" y="12659040"/>
          <a:ext cx="81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14"/>
    <col collapsed="false" customWidth="true" hidden="false" outlineLevel="0" max="12" min="3" style="2" width="7.7"/>
    <col collapsed="false" customWidth="true" hidden="false" outlineLevel="0" max="13" min="13" style="2" width="9.14"/>
    <col collapsed="false" customWidth="true" hidden="false" outlineLevel="0" max="14" min="14" style="2" width="7.7"/>
    <col collapsed="false" customWidth="true" hidden="false" outlineLevel="0" max="15" min="15" style="2" width="20.85"/>
    <col collapsed="false" customWidth="true" hidden="false" outlineLevel="0" max="16" min="16" style="1" width="37.56"/>
    <col collapsed="false" customWidth="true" hidden="false" outlineLevel="0" max="17" min="17" style="1" width="47.14"/>
    <col collapsed="false" customWidth="false" hidden="false" outlineLevel="0" max="257" min="18" style="1" width="11.56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</row>
    <row r="2" customFormat="false" ht="18.75" hidden="false" customHeight="true" outlineLevel="0" collapsed="false">
      <c r="A2" s="7" t="s">
        <v>17</v>
      </c>
      <c r="B2" s="8" t="s">
        <v>18</v>
      </c>
      <c r="C2" s="9" t="n">
        <v>209</v>
      </c>
      <c r="D2" s="9" t="n">
        <v>279</v>
      </c>
      <c r="E2" s="9" t="n">
        <v>279</v>
      </c>
      <c r="F2" s="9" t="n">
        <v>279</v>
      </c>
      <c r="G2" s="9" t="n">
        <v>279</v>
      </c>
      <c r="H2" s="9"/>
      <c r="I2" s="9" t="n">
        <v>125</v>
      </c>
      <c r="J2" s="9" t="n">
        <v>55</v>
      </c>
      <c r="K2" s="9" t="n">
        <v>279</v>
      </c>
      <c r="L2" s="9" t="n">
        <v>272</v>
      </c>
      <c r="M2" s="9" t="n">
        <v>251</v>
      </c>
      <c r="N2" s="9" t="n">
        <v>265</v>
      </c>
      <c r="O2" s="9" t="n">
        <f aca="false">SUM(C2:N2)</f>
        <v>2572</v>
      </c>
      <c r="P2" s="10" t="s">
        <v>19</v>
      </c>
      <c r="Q2" s="10" t="s">
        <v>20</v>
      </c>
    </row>
    <row r="3" customFormat="false" ht="18.75" hidden="false" customHeight="true" outlineLevel="0" collapsed="false">
      <c r="A3" s="7" t="s">
        <v>17</v>
      </c>
      <c r="B3" s="8" t="s">
        <v>21</v>
      </c>
      <c r="C3" s="9" t="n">
        <v>223</v>
      </c>
      <c r="D3" s="9" t="n">
        <v>279</v>
      </c>
      <c r="E3" s="9" t="n">
        <v>279</v>
      </c>
      <c r="F3" s="9" t="n">
        <v>279</v>
      </c>
      <c r="G3" s="9" t="n">
        <v>279</v>
      </c>
      <c r="H3" s="9" t="n">
        <v>279</v>
      </c>
      <c r="I3" s="9" t="n">
        <v>265</v>
      </c>
      <c r="J3" s="9" t="n">
        <v>279</v>
      </c>
      <c r="K3" s="9" t="n">
        <v>279</v>
      </c>
      <c r="L3" s="9" t="n">
        <v>279</v>
      </c>
      <c r="M3" s="9" t="n">
        <v>279</v>
      </c>
      <c r="N3" s="9" t="n">
        <v>279</v>
      </c>
      <c r="O3" s="9" t="n">
        <f aca="false">SUM(C3:N3)</f>
        <v>3278</v>
      </c>
      <c r="P3" s="10" t="s">
        <v>19</v>
      </c>
      <c r="Q3" s="10" t="s">
        <v>20</v>
      </c>
    </row>
    <row r="4" customFormat="false" ht="18.75" hidden="false" customHeight="true" outlineLevel="0" collapsed="false">
      <c r="A4" s="7" t="s">
        <v>17</v>
      </c>
      <c r="B4" s="8" t="s">
        <v>22</v>
      </c>
      <c r="C4" s="9" t="n">
        <v>133</v>
      </c>
      <c r="D4" s="9" t="n">
        <v>136.5</v>
      </c>
      <c r="E4" s="9" t="n">
        <v>107.63</v>
      </c>
      <c r="F4" s="9" t="n">
        <v>91</v>
      </c>
      <c r="G4" s="9" t="n">
        <v>120.75</v>
      </c>
      <c r="H4" s="9" t="n">
        <v>116.38</v>
      </c>
      <c r="I4" s="9" t="n">
        <v>77</v>
      </c>
      <c r="J4" s="9"/>
      <c r="K4" s="9"/>
      <c r="L4" s="9"/>
      <c r="M4" s="9"/>
      <c r="N4" s="9"/>
      <c r="O4" s="9" t="n">
        <f aca="false">SUM(C4:N4)</f>
        <v>782.26</v>
      </c>
      <c r="P4" s="10" t="s">
        <v>19</v>
      </c>
      <c r="Q4" s="10" t="s">
        <v>20</v>
      </c>
    </row>
    <row r="5" customFormat="false" ht="18.75" hidden="false" customHeight="true" outlineLevel="0" collapsed="false">
      <c r="A5" s="7" t="s">
        <v>17</v>
      </c>
      <c r="B5" s="8" t="s">
        <v>23</v>
      </c>
      <c r="C5" s="9" t="n">
        <v>190</v>
      </c>
      <c r="D5" s="9" t="n">
        <v>220</v>
      </c>
      <c r="E5" s="9" t="n">
        <v>220</v>
      </c>
      <c r="F5" s="9" t="n">
        <v>220</v>
      </c>
      <c r="G5" s="9" t="n">
        <v>220</v>
      </c>
      <c r="H5" s="9" t="n">
        <v>220</v>
      </c>
      <c r="I5" s="9" t="n">
        <v>214</v>
      </c>
      <c r="J5" s="9" t="n">
        <v>220</v>
      </c>
      <c r="K5" s="9" t="n">
        <v>220</v>
      </c>
      <c r="L5" s="9" t="n">
        <v>220</v>
      </c>
      <c r="M5" s="9" t="n">
        <v>220</v>
      </c>
      <c r="N5" s="9" t="n">
        <v>220</v>
      </c>
      <c r="O5" s="9" t="n">
        <f aca="false">SUM(C5:N5)</f>
        <v>2604</v>
      </c>
      <c r="P5" s="10" t="s">
        <v>19</v>
      </c>
      <c r="Q5" s="10" t="s">
        <v>20</v>
      </c>
    </row>
    <row r="6" customFormat="false" ht="18.75" hidden="false" customHeight="true" outlineLevel="0" collapsed="false">
      <c r="A6" s="7" t="s">
        <v>17</v>
      </c>
      <c r="B6" s="8" t="s">
        <v>24</v>
      </c>
      <c r="C6" s="9" t="n">
        <v>127.75</v>
      </c>
      <c r="D6" s="9" t="n">
        <v>140</v>
      </c>
      <c r="E6" s="9" t="n">
        <v>140</v>
      </c>
      <c r="F6" s="9" t="n">
        <v>140</v>
      </c>
      <c r="G6" s="9" t="n">
        <v>138.3</v>
      </c>
      <c r="H6" s="9" t="n">
        <v>140</v>
      </c>
      <c r="I6" s="9" t="n">
        <v>140</v>
      </c>
      <c r="J6" s="9" t="n">
        <v>140</v>
      </c>
      <c r="K6" s="9" t="n">
        <v>140</v>
      </c>
      <c r="L6" s="9" t="n">
        <v>136.5</v>
      </c>
      <c r="M6" s="9" t="n">
        <v>140</v>
      </c>
      <c r="N6" s="9" t="n">
        <v>133</v>
      </c>
      <c r="O6" s="9" t="n">
        <f aca="false">SUM(C6:N6)</f>
        <v>1655.55</v>
      </c>
      <c r="P6" s="10" t="s">
        <v>19</v>
      </c>
      <c r="Q6" s="10" t="s">
        <v>20</v>
      </c>
    </row>
    <row r="7" customFormat="false" ht="18.75" hidden="false" customHeight="true" outlineLevel="0" collapsed="false">
      <c r="A7" s="7" t="s">
        <v>17</v>
      </c>
      <c r="B7" s="8" t="s">
        <v>25</v>
      </c>
      <c r="C7" s="9" t="n">
        <v>214.25</v>
      </c>
      <c r="D7" s="9" t="n">
        <v>279</v>
      </c>
      <c r="E7" s="9" t="n">
        <v>268.5</v>
      </c>
      <c r="F7" s="9" t="n">
        <v>279</v>
      </c>
      <c r="G7" s="9" t="n">
        <v>247.5</v>
      </c>
      <c r="H7" s="9" t="n">
        <v>207.25</v>
      </c>
      <c r="I7" s="9" t="n">
        <v>133.75</v>
      </c>
      <c r="J7" s="9" t="n">
        <v>217.75</v>
      </c>
      <c r="K7" s="9" t="n">
        <v>221.25</v>
      </c>
      <c r="L7" s="9" t="n">
        <v>165.25</v>
      </c>
      <c r="M7" s="9" t="n">
        <v>268.5</v>
      </c>
      <c r="N7" s="9" t="n">
        <v>279</v>
      </c>
      <c r="O7" s="9" t="n">
        <f aca="false">SUM(C7:N7)</f>
        <v>2781</v>
      </c>
      <c r="P7" s="10" t="s">
        <v>19</v>
      </c>
      <c r="Q7" s="10" t="s">
        <v>20</v>
      </c>
    </row>
    <row r="8" customFormat="false" ht="18.75" hidden="false" customHeight="true" outlineLevel="0" collapsed="false">
      <c r="A8" s="7" t="s">
        <v>26</v>
      </c>
      <c r="B8" s="8" t="s">
        <v>27</v>
      </c>
      <c r="C8" s="9"/>
      <c r="D8" s="9"/>
      <c r="E8" s="9"/>
      <c r="F8" s="9"/>
      <c r="G8" s="9"/>
      <c r="H8" s="9"/>
      <c r="I8" s="9"/>
      <c r="J8" s="9" t="n">
        <v>115.5</v>
      </c>
      <c r="K8" s="9" t="n">
        <v>115.5</v>
      </c>
      <c r="L8" s="9" t="n">
        <v>140</v>
      </c>
      <c r="M8" s="9" t="n">
        <v>140</v>
      </c>
      <c r="N8" s="9" t="n">
        <v>87.5</v>
      </c>
      <c r="O8" s="9" t="n">
        <f aca="false">SUM(C8:N8)</f>
        <v>598.5</v>
      </c>
      <c r="P8" s="10" t="s">
        <v>19</v>
      </c>
      <c r="Q8" s="10" t="s">
        <v>28</v>
      </c>
    </row>
    <row r="9" customFormat="false" ht="18.75" hidden="false" customHeight="true" outlineLevel="0" collapsed="false">
      <c r="A9" s="7" t="s">
        <v>26</v>
      </c>
      <c r="B9" s="8" t="s">
        <v>29</v>
      </c>
      <c r="C9" s="9" t="n">
        <v>111</v>
      </c>
      <c r="D9" s="9" t="n">
        <v>279</v>
      </c>
      <c r="E9" s="9" t="n">
        <v>265</v>
      </c>
      <c r="F9" s="9" t="n">
        <v>279</v>
      </c>
      <c r="G9" s="9" t="n">
        <v>279</v>
      </c>
      <c r="H9" s="9" t="n">
        <v>265</v>
      </c>
      <c r="I9" s="9" t="n">
        <v>272</v>
      </c>
      <c r="J9" s="9" t="n">
        <v>223</v>
      </c>
      <c r="K9" s="9" t="n">
        <v>265</v>
      </c>
      <c r="L9" s="9" t="n">
        <v>265</v>
      </c>
      <c r="M9" s="9" t="n">
        <v>279</v>
      </c>
      <c r="N9" s="9" t="n">
        <v>279</v>
      </c>
      <c r="O9" s="9" t="n">
        <f aca="false">SUM(C9:N9)</f>
        <v>3061</v>
      </c>
      <c r="P9" s="10" t="s">
        <v>30</v>
      </c>
      <c r="Q9" s="10" t="s">
        <v>28</v>
      </c>
    </row>
    <row r="10" customFormat="false" ht="18.75" hidden="false" customHeight="true" outlineLevel="0" collapsed="false">
      <c r="A10" s="7" t="s">
        <v>26</v>
      </c>
      <c r="B10" s="8" t="s">
        <v>31</v>
      </c>
      <c r="C10" s="9" t="n">
        <v>357</v>
      </c>
      <c r="D10" s="9" t="n">
        <v>93</v>
      </c>
      <c r="E10" s="9" t="n">
        <v>353</v>
      </c>
      <c r="F10" s="9" t="n">
        <v>413</v>
      </c>
      <c r="G10" s="9" t="n">
        <v>413</v>
      </c>
      <c r="H10" s="9"/>
      <c r="I10" s="9"/>
      <c r="J10" s="9"/>
      <c r="K10" s="9"/>
      <c r="L10" s="9"/>
      <c r="M10" s="9"/>
      <c r="N10" s="9"/>
      <c r="O10" s="9" t="n">
        <f aca="false">SUM(C10:N10)</f>
        <v>1629</v>
      </c>
      <c r="P10" s="10" t="s">
        <v>30</v>
      </c>
      <c r="Q10" s="10" t="s">
        <v>28</v>
      </c>
    </row>
    <row r="11" customFormat="false" ht="18.75" hidden="false" customHeight="true" outlineLevel="0" collapsed="false">
      <c r="A11" s="7" t="s">
        <v>26</v>
      </c>
      <c r="B11" s="8" t="s">
        <v>3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v>124.25</v>
      </c>
      <c r="O11" s="9" t="n">
        <f aca="false">SUM(C11:N11)</f>
        <v>124.25</v>
      </c>
      <c r="P11" s="10" t="s">
        <v>30</v>
      </c>
      <c r="Q11" s="10" t="s">
        <v>28</v>
      </c>
    </row>
    <row r="12" customFormat="false" ht="18.75" hidden="false" customHeight="true" outlineLevel="0" collapsed="false">
      <c r="A12" s="7" t="s">
        <v>26</v>
      </c>
      <c r="B12" s="8" t="s">
        <v>33</v>
      </c>
      <c r="C12" s="9" t="n">
        <v>136</v>
      </c>
      <c r="D12" s="9" t="n">
        <v>215</v>
      </c>
      <c r="E12" s="9" t="n">
        <v>220</v>
      </c>
      <c r="F12" s="9" t="n">
        <v>218</v>
      </c>
      <c r="G12" s="9" t="n">
        <v>220</v>
      </c>
      <c r="H12" s="9" t="n">
        <v>220</v>
      </c>
      <c r="I12" s="9" t="n">
        <v>126</v>
      </c>
      <c r="J12" s="9" t="n">
        <v>151</v>
      </c>
      <c r="K12" s="9" t="n">
        <v>220</v>
      </c>
      <c r="L12" s="9" t="n">
        <v>212</v>
      </c>
      <c r="M12" s="9" t="n">
        <v>214</v>
      </c>
      <c r="N12" s="9" t="n">
        <v>220</v>
      </c>
      <c r="O12" s="9" t="n">
        <f aca="false">SUM(C12:N12)</f>
        <v>2372</v>
      </c>
      <c r="P12" s="10" t="s">
        <v>30</v>
      </c>
      <c r="Q12" s="10" t="s">
        <v>28</v>
      </c>
    </row>
    <row r="13" customFormat="false" ht="18.75" hidden="false" customHeight="true" outlineLevel="0" collapsed="false">
      <c r="A13" s="7" t="s">
        <v>26</v>
      </c>
      <c r="B13" s="8" t="s">
        <v>34</v>
      </c>
      <c r="C13" s="9"/>
      <c r="D13" s="9" t="n">
        <v>197</v>
      </c>
      <c r="E13" s="9" t="n">
        <v>161</v>
      </c>
      <c r="F13" s="9" t="n">
        <v>305</v>
      </c>
      <c r="G13" s="9" t="n">
        <v>53</v>
      </c>
      <c r="H13" s="9" t="n">
        <v>101</v>
      </c>
      <c r="I13" s="9" t="n">
        <v>211</v>
      </c>
      <c r="J13" s="9" t="n">
        <v>9</v>
      </c>
      <c r="K13" s="9" t="n">
        <v>157</v>
      </c>
      <c r="L13" s="9" t="n">
        <v>247</v>
      </c>
      <c r="M13" s="9" t="n">
        <v>337</v>
      </c>
      <c r="N13" s="9" t="n">
        <v>387</v>
      </c>
      <c r="O13" s="9" t="n">
        <f aca="false">SUM(C13:N13)</f>
        <v>2165</v>
      </c>
      <c r="P13" s="10" t="s">
        <v>30</v>
      </c>
      <c r="Q13" s="10" t="s">
        <v>28</v>
      </c>
    </row>
    <row r="14" customFormat="false" ht="18.75" hidden="false" customHeight="true" outlineLevel="0" collapsed="false">
      <c r="A14" s="11" t="s">
        <v>26</v>
      </c>
      <c r="B14" s="12" t="s">
        <v>35</v>
      </c>
      <c r="C14" s="9"/>
      <c r="D14" s="9"/>
      <c r="E14" s="9"/>
      <c r="F14" s="9"/>
      <c r="G14" s="9"/>
      <c r="H14" s="9"/>
      <c r="I14" s="9" t="n">
        <v>275.5</v>
      </c>
      <c r="J14" s="9" t="n">
        <v>216</v>
      </c>
      <c r="K14" s="9" t="n">
        <v>216</v>
      </c>
      <c r="L14" s="9" t="n">
        <v>125</v>
      </c>
      <c r="M14" s="9" t="n">
        <v>72.5</v>
      </c>
      <c r="N14" s="9" t="n">
        <v>121.5</v>
      </c>
      <c r="O14" s="9" t="n">
        <f aca="false">SUM(C14:N14)</f>
        <v>1026.5</v>
      </c>
      <c r="P14" s="10" t="s">
        <v>30</v>
      </c>
      <c r="Q14" s="10" t="s">
        <v>28</v>
      </c>
    </row>
    <row r="15" customFormat="false" ht="18.75" hidden="false" customHeight="true" outlineLevel="0" collapsed="false">
      <c r="A15" s="7" t="s">
        <v>26</v>
      </c>
      <c r="B15" s="8" t="s">
        <v>3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v>104</v>
      </c>
      <c r="N15" s="9" t="n">
        <v>170</v>
      </c>
      <c r="O15" s="9" t="n">
        <f aca="false">SUM(C15:N15)</f>
        <v>274</v>
      </c>
      <c r="P15" s="10" t="s">
        <v>30</v>
      </c>
      <c r="Q15" s="10" t="s">
        <v>28</v>
      </c>
    </row>
    <row r="16" customFormat="false" ht="18.75" hidden="false" customHeight="true" outlineLevel="0" collapsed="false">
      <c r="A16" s="11" t="s">
        <v>26</v>
      </c>
      <c r="B16" s="8" t="s">
        <v>37</v>
      </c>
      <c r="C16" s="9"/>
      <c r="D16" s="9"/>
      <c r="E16" s="9"/>
      <c r="F16" s="9"/>
      <c r="G16" s="9"/>
      <c r="H16" s="9"/>
      <c r="I16" s="9" t="n">
        <v>405</v>
      </c>
      <c r="J16" s="9" t="n">
        <v>353</v>
      </c>
      <c r="K16" s="9" t="n">
        <v>373</v>
      </c>
      <c r="L16" s="9" t="n">
        <v>313</v>
      </c>
      <c r="M16" s="9" t="n">
        <v>233</v>
      </c>
      <c r="N16" s="9" t="n">
        <v>273</v>
      </c>
      <c r="O16" s="9" t="n">
        <f aca="false">SUM(C16:N16)</f>
        <v>1950</v>
      </c>
      <c r="P16" s="10" t="s">
        <v>30</v>
      </c>
      <c r="Q16" s="10" t="s">
        <v>28</v>
      </c>
    </row>
    <row r="17" customFormat="false" ht="18.75" hidden="false" customHeight="true" outlineLevel="0" collapsed="false">
      <c r="A17" s="7" t="s">
        <v>26</v>
      </c>
      <c r="B17" s="8" t="s">
        <v>38</v>
      </c>
      <c r="C17" s="9"/>
      <c r="D17" s="9"/>
      <c r="E17" s="9" t="n">
        <v>135.63</v>
      </c>
      <c r="F17" s="9" t="n">
        <v>113.75</v>
      </c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249.38</v>
      </c>
      <c r="P17" s="10" t="s">
        <v>30</v>
      </c>
      <c r="Q17" s="10" t="s">
        <v>28</v>
      </c>
    </row>
    <row r="18" customFormat="false" ht="18.75" hidden="false" customHeight="true" outlineLevel="0" collapsed="false">
      <c r="A18" s="11" t="s">
        <v>26</v>
      </c>
      <c r="B18" s="12" t="s">
        <v>39</v>
      </c>
      <c r="C18" s="9"/>
      <c r="D18" s="9"/>
      <c r="E18" s="9"/>
      <c r="F18" s="9"/>
      <c r="G18" s="9"/>
      <c r="H18" s="9"/>
      <c r="I18" s="9" t="n">
        <v>190</v>
      </c>
      <c r="J18" s="9" t="n">
        <v>198</v>
      </c>
      <c r="K18" s="9" t="n">
        <v>168</v>
      </c>
      <c r="L18" s="9" t="n">
        <v>144</v>
      </c>
      <c r="M18" s="9" t="n">
        <v>114</v>
      </c>
      <c r="N18" s="9" t="n">
        <v>160</v>
      </c>
      <c r="O18" s="9" t="n">
        <f aca="false">SUM(C18:N18)</f>
        <v>974</v>
      </c>
      <c r="P18" s="10" t="s">
        <v>30</v>
      </c>
      <c r="Q18" s="10" t="s">
        <v>28</v>
      </c>
    </row>
    <row r="19" customFormat="false" ht="18.75" hidden="false" customHeight="true" outlineLevel="0" collapsed="false">
      <c r="A19" s="7" t="s">
        <v>26</v>
      </c>
      <c r="B19" s="8" t="s">
        <v>40</v>
      </c>
      <c r="C19" s="9" t="n">
        <v>223</v>
      </c>
      <c r="D19" s="9" t="n">
        <v>251</v>
      </c>
      <c r="E19" s="9" t="n">
        <v>237</v>
      </c>
      <c r="F19" s="9" t="n">
        <v>251</v>
      </c>
      <c r="G19" s="9" t="n">
        <v>279</v>
      </c>
      <c r="H19" s="9" t="n">
        <v>279</v>
      </c>
      <c r="I19" s="9" t="n">
        <v>279</v>
      </c>
      <c r="J19" s="9" t="n">
        <v>195</v>
      </c>
      <c r="K19" s="9" t="n">
        <v>251</v>
      </c>
      <c r="L19" s="9" t="n">
        <v>279</v>
      </c>
      <c r="M19" s="9" t="n">
        <v>279</v>
      </c>
      <c r="N19" s="9" t="n">
        <v>279</v>
      </c>
      <c r="O19" s="9" t="n">
        <f aca="false">SUM(C19:N19)</f>
        <v>3082</v>
      </c>
      <c r="P19" s="10" t="s">
        <v>30</v>
      </c>
      <c r="Q19" s="10" t="s">
        <v>28</v>
      </c>
    </row>
    <row r="20" customFormat="false" ht="18.75" hidden="false" customHeight="true" outlineLevel="0" collapsed="false">
      <c r="A20" s="11" t="s">
        <v>26</v>
      </c>
      <c r="B20" s="12" t="s">
        <v>41</v>
      </c>
      <c r="C20" s="9"/>
      <c r="D20" s="9"/>
      <c r="E20" s="9"/>
      <c r="F20" s="9"/>
      <c r="G20" s="9"/>
      <c r="H20" s="9"/>
      <c r="I20" s="9" t="n">
        <v>258</v>
      </c>
      <c r="J20" s="9" t="n">
        <v>216</v>
      </c>
      <c r="K20" s="9" t="n">
        <v>111</v>
      </c>
      <c r="L20" s="9" t="n">
        <v>160</v>
      </c>
      <c r="M20" s="9" t="n">
        <v>55</v>
      </c>
      <c r="N20" s="9" t="n">
        <v>69</v>
      </c>
      <c r="O20" s="9" t="n">
        <f aca="false">SUM(C20:N20)</f>
        <v>869</v>
      </c>
      <c r="P20" s="10" t="s">
        <v>30</v>
      </c>
      <c r="Q20" s="10" t="s">
        <v>28</v>
      </c>
    </row>
    <row r="21" customFormat="false" ht="18.75" hidden="false" customHeight="true" outlineLevel="0" collapsed="false">
      <c r="A21" s="7" t="s">
        <v>26</v>
      </c>
      <c r="B21" s="8" t="s">
        <v>42</v>
      </c>
      <c r="C21" s="9" t="n">
        <v>123.38</v>
      </c>
      <c r="D21" s="9" t="n">
        <v>95.38</v>
      </c>
      <c r="E21" s="9"/>
      <c r="F21" s="9"/>
      <c r="G21" s="9"/>
      <c r="H21" s="9"/>
      <c r="I21" s="9"/>
      <c r="J21" s="9" t="n">
        <v>111.13</v>
      </c>
      <c r="K21" s="9" t="n">
        <v>110.25</v>
      </c>
      <c r="L21" s="9" t="n">
        <v>127.75</v>
      </c>
      <c r="M21" s="9" t="n">
        <v>126</v>
      </c>
      <c r="N21" s="9" t="n">
        <v>112.88</v>
      </c>
      <c r="O21" s="9" t="n">
        <f aca="false">SUM(C21:N21)</f>
        <v>806.77</v>
      </c>
      <c r="P21" s="10" t="s">
        <v>30</v>
      </c>
      <c r="Q21" s="10" t="s">
        <v>28</v>
      </c>
    </row>
    <row r="22" customFormat="false" ht="18.75" hidden="false" customHeight="true" outlineLevel="0" collapsed="false">
      <c r="A22" s="7" t="s">
        <v>26</v>
      </c>
      <c r="B22" s="8" t="s">
        <v>43</v>
      </c>
      <c r="C22" s="9"/>
      <c r="D22" s="9"/>
      <c r="E22" s="9"/>
      <c r="F22" s="9"/>
      <c r="G22" s="9"/>
      <c r="H22" s="9" t="n">
        <v>188</v>
      </c>
      <c r="I22" s="9"/>
      <c r="J22" s="9" t="n">
        <v>136</v>
      </c>
      <c r="K22" s="9"/>
      <c r="L22" s="9"/>
      <c r="M22" s="9"/>
      <c r="N22" s="9"/>
      <c r="O22" s="9" t="n">
        <f aca="false">SUM(C22:N22)</f>
        <v>324</v>
      </c>
      <c r="P22" s="10" t="s">
        <v>30</v>
      </c>
      <c r="Q22" s="10" t="s">
        <v>28</v>
      </c>
    </row>
    <row r="23" customFormat="false" ht="18.75" hidden="false" customHeight="true" outlineLevel="0" collapsed="false">
      <c r="A23" s="11" t="s">
        <v>26</v>
      </c>
      <c r="B23" s="12" t="s">
        <v>44</v>
      </c>
      <c r="C23" s="9"/>
      <c r="D23" s="9"/>
      <c r="E23" s="9"/>
      <c r="F23" s="9"/>
      <c r="G23" s="9"/>
      <c r="H23" s="9"/>
      <c r="I23" s="9" t="n">
        <v>265</v>
      </c>
      <c r="J23" s="9" t="n">
        <v>198.5</v>
      </c>
      <c r="K23" s="9" t="n">
        <v>268.5</v>
      </c>
      <c r="L23" s="9" t="n">
        <v>265</v>
      </c>
      <c r="M23" s="9" t="n">
        <v>247.5</v>
      </c>
      <c r="N23" s="9" t="n">
        <v>174</v>
      </c>
      <c r="O23" s="9" t="n">
        <f aca="false">SUM(C23:N23)</f>
        <v>1418.5</v>
      </c>
      <c r="P23" s="10" t="s">
        <v>30</v>
      </c>
      <c r="Q23" s="10" t="s">
        <v>28</v>
      </c>
    </row>
    <row r="24" customFormat="false" ht="18.75" hidden="false" customHeight="true" outlineLevel="0" collapsed="false">
      <c r="A24" s="7" t="s">
        <v>26</v>
      </c>
      <c r="B24" s="8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 t="n">
        <v>140</v>
      </c>
      <c r="M24" s="9" t="n">
        <v>140</v>
      </c>
      <c r="N24" s="9" t="n">
        <v>133</v>
      </c>
      <c r="O24" s="9" t="n">
        <f aca="false">SUM(C24:N24)</f>
        <v>413</v>
      </c>
      <c r="P24" s="10" t="s">
        <v>30</v>
      </c>
      <c r="Q24" s="10" t="s">
        <v>28</v>
      </c>
    </row>
    <row r="25" customFormat="false" ht="18.75" hidden="false" customHeight="true" outlineLevel="0" collapsed="false">
      <c r="A25" s="7" t="s">
        <v>45</v>
      </c>
      <c r="B25" s="8" t="s">
        <v>46</v>
      </c>
      <c r="C25" s="9" t="n">
        <v>140</v>
      </c>
      <c r="D25" s="9" t="n">
        <v>140</v>
      </c>
      <c r="E25" s="9" t="n">
        <v>136.5</v>
      </c>
      <c r="F25" s="9" t="n">
        <v>140</v>
      </c>
      <c r="G25" s="9" t="n">
        <v>140</v>
      </c>
      <c r="H25" s="9" t="n">
        <v>140</v>
      </c>
      <c r="I25" s="9" t="n">
        <v>140</v>
      </c>
      <c r="J25" s="9" t="n">
        <v>140</v>
      </c>
      <c r="K25" s="9" t="n">
        <v>140</v>
      </c>
      <c r="L25" s="9" t="n">
        <v>124.25</v>
      </c>
      <c r="M25" s="9" t="n">
        <v>140</v>
      </c>
      <c r="N25" s="9" t="n">
        <v>133</v>
      </c>
      <c r="O25" s="9" t="n">
        <f aca="false">SUM(C25:N25)</f>
        <v>1653.75</v>
      </c>
      <c r="P25" s="10" t="s">
        <v>30</v>
      </c>
      <c r="Q25" s="10" t="s">
        <v>28</v>
      </c>
    </row>
    <row r="26" customFormat="false" ht="18.75" hidden="false" customHeight="true" outlineLevel="0" collapsed="false">
      <c r="A26" s="7" t="s">
        <v>45</v>
      </c>
      <c r="B26" s="8" t="s">
        <v>47</v>
      </c>
      <c r="C26" s="9" t="n">
        <v>129.5</v>
      </c>
      <c r="D26" s="9" t="n">
        <v>136.5</v>
      </c>
      <c r="E26" s="9" t="n">
        <v>140</v>
      </c>
      <c r="F26" s="9"/>
      <c r="G26" s="9"/>
      <c r="H26" s="9"/>
      <c r="I26" s="9" t="n">
        <v>133</v>
      </c>
      <c r="J26" s="9" t="n">
        <v>133</v>
      </c>
      <c r="K26" s="9" t="n">
        <v>140</v>
      </c>
      <c r="L26" s="9" t="n">
        <v>127.75</v>
      </c>
      <c r="M26" s="9" t="n">
        <v>136.5</v>
      </c>
      <c r="N26" s="9" t="n">
        <v>105</v>
      </c>
      <c r="O26" s="9" t="n">
        <f aca="false">SUM(C26:N26)</f>
        <v>1181.25</v>
      </c>
      <c r="P26" s="10" t="s">
        <v>30</v>
      </c>
      <c r="Q26" s="10" t="s">
        <v>28</v>
      </c>
    </row>
    <row r="27" customFormat="false" ht="18.75" hidden="false" customHeight="true" outlineLevel="0" collapsed="false">
      <c r="A27" s="7" t="s">
        <v>45</v>
      </c>
      <c r="B27" s="8" t="s">
        <v>48</v>
      </c>
      <c r="C27" s="9" t="n">
        <v>140</v>
      </c>
      <c r="D27" s="9" t="n">
        <v>136.5</v>
      </c>
      <c r="E27" s="9" t="n">
        <v>140</v>
      </c>
      <c r="F27" s="9" t="n">
        <v>133</v>
      </c>
      <c r="G27" s="9" t="n">
        <v>140</v>
      </c>
      <c r="H27" s="9"/>
      <c r="I27" s="9"/>
      <c r="J27" s="9"/>
      <c r="K27" s="9"/>
      <c r="L27" s="9"/>
      <c r="M27" s="9"/>
      <c r="N27" s="9"/>
      <c r="O27" s="9" t="n">
        <f aca="false">SUM(C27:N27)</f>
        <v>689.5</v>
      </c>
      <c r="P27" s="10" t="s">
        <v>30</v>
      </c>
      <c r="Q27" s="10" t="s">
        <v>28</v>
      </c>
    </row>
    <row r="28" customFormat="false" ht="18.75" hidden="false" customHeight="true" outlineLevel="0" collapsed="false">
      <c r="A28" s="7" t="s">
        <v>45</v>
      </c>
      <c r="B28" s="8" t="s">
        <v>49</v>
      </c>
      <c r="C28" s="9" t="n">
        <v>295</v>
      </c>
      <c r="D28" s="9" t="n">
        <v>373</v>
      </c>
      <c r="E28" s="9" t="n">
        <v>373</v>
      </c>
      <c r="F28" s="9" t="n">
        <v>229</v>
      </c>
      <c r="G28" s="9" t="n">
        <v>357</v>
      </c>
      <c r="H28" s="9" t="n">
        <v>291</v>
      </c>
      <c r="I28" s="9" t="n">
        <v>313</v>
      </c>
      <c r="J28" s="9" t="n">
        <v>273</v>
      </c>
      <c r="K28" s="9" t="n">
        <v>313</v>
      </c>
      <c r="L28" s="9" t="n">
        <v>333</v>
      </c>
      <c r="M28" s="9" t="n">
        <v>337</v>
      </c>
      <c r="N28" s="9" t="n">
        <v>355</v>
      </c>
      <c r="O28" s="9" t="n">
        <f aca="false">SUM(C28:N28)</f>
        <v>3842</v>
      </c>
      <c r="P28" s="10" t="s">
        <v>30</v>
      </c>
      <c r="Q28" s="10" t="s">
        <v>28</v>
      </c>
    </row>
    <row r="29" customFormat="false" ht="18.75" hidden="false" customHeight="true" outlineLevel="0" collapsed="false">
      <c r="A29" s="7" t="s">
        <v>45</v>
      </c>
      <c r="B29" s="8" t="s">
        <v>50</v>
      </c>
      <c r="C29" s="9" t="n">
        <v>413</v>
      </c>
      <c r="D29" s="9" t="n">
        <v>413</v>
      </c>
      <c r="E29" s="9" t="n">
        <v>413</v>
      </c>
      <c r="F29" s="9" t="n">
        <v>413</v>
      </c>
      <c r="G29" s="9" t="n">
        <v>413</v>
      </c>
      <c r="H29" s="9" t="n">
        <v>413</v>
      </c>
      <c r="I29" s="9" t="n">
        <v>193</v>
      </c>
      <c r="J29" s="9" t="n">
        <v>413</v>
      </c>
      <c r="K29" s="9" t="n">
        <v>413</v>
      </c>
      <c r="L29" s="9" t="n">
        <v>413</v>
      </c>
      <c r="M29" s="9" t="n">
        <v>365</v>
      </c>
      <c r="N29" s="9" t="n">
        <v>393</v>
      </c>
      <c r="O29" s="9" t="n">
        <f aca="false">SUM(C29:N29)</f>
        <v>4668</v>
      </c>
      <c r="P29" s="10" t="s">
        <v>30</v>
      </c>
      <c r="Q29" s="10" t="s">
        <v>28</v>
      </c>
    </row>
    <row r="30" customFormat="false" ht="18.75" hidden="false" customHeight="true" outlineLevel="0" collapsed="false">
      <c r="A30" s="7" t="s">
        <v>45</v>
      </c>
      <c r="B30" s="8" t="s">
        <v>51</v>
      </c>
      <c r="C30" s="9" t="n">
        <v>136.5</v>
      </c>
      <c r="D30" s="9" t="n">
        <v>129.5</v>
      </c>
      <c r="E30" s="9" t="n">
        <v>136.5</v>
      </c>
      <c r="F30" s="9"/>
      <c r="G30" s="9"/>
      <c r="H30" s="9"/>
      <c r="I30" s="9" t="n">
        <v>122.5</v>
      </c>
      <c r="J30" s="9" t="n">
        <v>133</v>
      </c>
      <c r="K30" s="9" t="n">
        <v>140</v>
      </c>
      <c r="L30" s="9" t="n">
        <v>136.5</v>
      </c>
      <c r="M30" s="9" t="n">
        <v>136.5</v>
      </c>
      <c r="N30" s="9" t="n">
        <v>131.25</v>
      </c>
      <c r="O30" s="9" t="n">
        <f aca="false">SUM(C30:N30)</f>
        <v>1202.25</v>
      </c>
      <c r="P30" s="10" t="s">
        <v>30</v>
      </c>
      <c r="Q30" s="10" t="s">
        <v>28</v>
      </c>
    </row>
    <row r="31" customFormat="false" ht="18.75" hidden="false" customHeight="true" outlineLevel="0" collapsed="false">
      <c r="A31" s="7" t="s">
        <v>45</v>
      </c>
      <c r="B31" s="13" t="s">
        <v>52</v>
      </c>
      <c r="C31" s="9"/>
      <c r="D31" s="9"/>
      <c r="E31" s="9"/>
      <c r="F31" s="9"/>
      <c r="G31" s="9"/>
      <c r="H31" s="9"/>
      <c r="I31" s="9"/>
      <c r="J31" s="9"/>
      <c r="K31" s="9" t="n">
        <v>178</v>
      </c>
      <c r="L31" s="9" t="n">
        <v>184</v>
      </c>
      <c r="M31" s="9" t="n">
        <v>220</v>
      </c>
      <c r="N31" s="9" t="n">
        <v>200</v>
      </c>
      <c r="O31" s="9" t="n">
        <f aca="false">SUM(C31:N31)</f>
        <v>782</v>
      </c>
      <c r="P31" s="10" t="s">
        <v>30</v>
      </c>
      <c r="Q31" s="10" t="s">
        <v>28</v>
      </c>
    </row>
    <row r="32" customFormat="false" ht="18.75" hidden="false" customHeight="true" outlineLevel="0" collapsed="false">
      <c r="A32" s="7" t="s">
        <v>45</v>
      </c>
      <c r="B32" s="13" t="s">
        <v>53</v>
      </c>
      <c r="C32" s="9"/>
      <c r="D32" s="9"/>
      <c r="E32" s="9"/>
      <c r="F32" s="9"/>
      <c r="G32" s="9"/>
      <c r="H32" s="9"/>
      <c r="I32" s="9"/>
      <c r="J32" s="9"/>
      <c r="K32" s="9" t="n">
        <v>168</v>
      </c>
      <c r="L32" s="9" t="n">
        <v>204</v>
      </c>
      <c r="M32" s="9" t="n">
        <v>214</v>
      </c>
      <c r="N32" s="9" t="n">
        <v>78.75</v>
      </c>
      <c r="O32" s="9" t="n">
        <f aca="false">SUM(C32:N32)</f>
        <v>664.75</v>
      </c>
      <c r="P32" s="10" t="s">
        <v>30</v>
      </c>
      <c r="Q32" s="10" t="s">
        <v>28</v>
      </c>
    </row>
    <row r="33" customFormat="false" ht="18.75" hidden="false" customHeight="true" outlineLevel="0" collapsed="false">
      <c r="A33" s="7" t="s">
        <v>45</v>
      </c>
      <c r="B33" s="8" t="s">
        <v>54</v>
      </c>
      <c r="C33" s="9" t="n">
        <v>279</v>
      </c>
      <c r="D33" s="9" t="n">
        <v>265</v>
      </c>
      <c r="E33" s="9" t="n">
        <v>279</v>
      </c>
      <c r="F33" s="9" t="n">
        <v>276</v>
      </c>
      <c r="G33" s="9" t="n">
        <v>279</v>
      </c>
      <c r="H33" s="9" t="n">
        <v>279</v>
      </c>
      <c r="I33" s="9" t="n">
        <v>279</v>
      </c>
      <c r="J33" s="9" t="n">
        <v>251</v>
      </c>
      <c r="K33" s="9" t="n">
        <v>247.5</v>
      </c>
      <c r="L33" s="9" t="n">
        <v>256.25</v>
      </c>
      <c r="M33" s="9" t="n">
        <v>279</v>
      </c>
      <c r="N33" s="9" t="n">
        <v>240.5</v>
      </c>
      <c r="O33" s="9" t="n">
        <f aca="false">SUM(C33:N33)</f>
        <v>3210.25</v>
      </c>
      <c r="P33" s="10" t="s">
        <v>30</v>
      </c>
      <c r="Q33" s="10" t="s">
        <v>28</v>
      </c>
    </row>
    <row r="34" customFormat="false" ht="18.75" hidden="false" customHeight="true" outlineLevel="0" collapsed="false">
      <c r="A34" s="7" t="s">
        <v>45</v>
      </c>
      <c r="B34" s="8" t="s">
        <v>5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f aca="false">SUM(C34:N34)</f>
        <v>0</v>
      </c>
      <c r="P34" s="10" t="s">
        <v>30</v>
      </c>
      <c r="Q34" s="10" t="s">
        <v>28</v>
      </c>
    </row>
    <row r="35" customFormat="false" ht="18.75" hidden="false" customHeight="true" outlineLevel="0" collapsed="false">
      <c r="A35" s="7" t="s">
        <v>45</v>
      </c>
      <c r="B35" s="8" t="s">
        <v>56</v>
      </c>
      <c r="C35" s="9"/>
      <c r="D35" s="9" t="n">
        <v>115.5</v>
      </c>
      <c r="E35" s="9" t="n">
        <v>68.25</v>
      </c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SUM(C35:N35)</f>
        <v>183.75</v>
      </c>
      <c r="P35" s="10" t="s">
        <v>30</v>
      </c>
      <c r="Q35" s="10" t="s">
        <v>28</v>
      </c>
    </row>
    <row r="36" customFormat="false" ht="18.75" hidden="false" customHeight="true" outlineLevel="0" collapsed="false">
      <c r="A36" s="7" t="s">
        <v>45</v>
      </c>
      <c r="B36" s="8" t="s">
        <v>57</v>
      </c>
      <c r="C36" s="9"/>
      <c r="D36" s="9" t="n">
        <v>413</v>
      </c>
      <c r="E36" s="9" t="n">
        <v>413</v>
      </c>
      <c r="F36" s="9" t="n">
        <v>321</v>
      </c>
      <c r="G36" s="9"/>
      <c r="H36" s="9"/>
      <c r="I36" s="9"/>
      <c r="J36" s="9"/>
      <c r="K36" s="9"/>
      <c r="L36" s="9"/>
      <c r="M36" s="9"/>
      <c r="N36" s="9"/>
      <c r="O36" s="9" t="n">
        <f aca="false">SUM(C36:N36)</f>
        <v>1147</v>
      </c>
      <c r="P36" s="10" t="s">
        <v>30</v>
      </c>
      <c r="Q36" s="10" t="s">
        <v>28</v>
      </c>
    </row>
    <row r="37" customFormat="false" ht="18.75" hidden="false" customHeight="true" outlineLevel="0" collapsed="false">
      <c r="A37" s="7" t="s">
        <v>45</v>
      </c>
      <c r="B37" s="13" t="s">
        <v>58</v>
      </c>
      <c r="C37" s="9"/>
      <c r="D37" s="9"/>
      <c r="E37" s="9"/>
      <c r="F37" s="9"/>
      <c r="G37" s="9"/>
      <c r="H37" s="9"/>
      <c r="I37" s="9"/>
      <c r="J37" s="9"/>
      <c r="K37" s="9" t="n">
        <v>168</v>
      </c>
      <c r="L37" s="9"/>
      <c r="M37" s="9"/>
      <c r="N37" s="9"/>
      <c r="O37" s="9" t="n">
        <f aca="false">SUM(C37:N37)</f>
        <v>168</v>
      </c>
      <c r="P37" s="10" t="s">
        <v>30</v>
      </c>
      <c r="Q37" s="10" t="s">
        <v>28</v>
      </c>
    </row>
    <row r="38" customFormat="false" ht="18.75" hidden="false" customHeight="true" outlineLevel="0" collapsed="false">
      <c r="A38" s="7" t="s">
        <v>45</v>
      </c>
      <c r="B38" s="8" t="s">
        <v>59</v>
      </c>
      <c r="C38" s="9" t="n">
        <v>393</v>
      </c>
      <c r="D38" s="9" t="n">
        <v>413</v>
      </c>
      <c r="E38" s="9" t="n">
        <v>413</v>
      </c>
      <c r="F38" s="9" t="n">
        <v>413</v>
      </c>
      <c r="G38" s="9" t="n">
        <v>395</v>
      </c>
      <c r="H38" s="9" t="n">
        <v>413</v>
      </c>
      <c r="I38" s="9" t="n">
        <v>413</v>
      </c>
      <c r="J38" s="9" t="n">
        <v>173</v>
      </c>
      <c r="K38" s="9" t="n">
        <v>413</v>
      </c>
      <c r="L38" s="9" t="n">
        <v>393</v>
      </c>
      <c r="M38" s="9" t="n">
        <v>413</v>
      </c>
      <c r="N38" s="9" t="n">
        <v>413</v>
      </c>
      <c r="O38" s="9" t="n">
        <f aca="false">SUM(C38:N38)</f>
        <v>4658</v>
      </c>
      <c r="P38" s="10" t="s">
        <v>30</v>
      </c>
      <c r="Q38" s="10" t="s">
        <v>28</v>
      </c>
    </row>
    <row r="39" customFormat="false" ht="18.75" hidden="false" customHeight="true" outlineLevel="0" collapsed="false">
      <c r="A39" s="7" t="s">
        <v>45</v>
      </c>
      <c r="B39" s="8" t="s">
        <v>60</v>
      </c>
      <c r="C39" s="9" t="n">
        <v>0</v>
      </c>
      <c r="D39" s="9" t="n">
        <v>111</v>
      </c>
      <c r="E39" s="9" t="n">
        <v>226.5</v>
      </c>
      <c r="F39" s="9" t="n">
        <v>237</v>
      </c>
      <c r="G39" s="9" t="n">
        <v>268.5</v>
      </c>
      <c r="H39" s="9" t="n">
        <v>261.5</v>
      </c>
      <c r="I39" s="9" t="n">
        <v>237</v>
      </c>
      <c r="J39" s="9" t="n">
        <v>195</v>
      </c>
      <c r="K39" s="9" t="n">
        <v>251</v>
      </c>
      <c r="L39" s="9" t="n">
        <v>251</v>
      </c>
      <c r="M39" s="9"/>
      <c r="N39" s="9"/>
      <c r="O39" s="9" t="n">
        <f aca="false">SUM(C39:N39)</f>
        <v>2038.5</v>
      </c>
      <c r="P39" s="10" t="s">
        <v>30</v>
      </c>
      <c r="Q39" s="10" t="s">
        <v>28</v>
      </c>
    </row>
    <row r="40" customFormat="false" ht="18.75" hidden="false" customHeight="true" outlineLevel="0" collapsed="false">
      <c r="A40" s="7" t="s">
        <v>61</v>
      </c>
      <c r="B40" s="8" t="s">
        <v>62</v>
      </c>
      <c r="C40" s="9" t="n">
        <v>91</v>
      </c>
      <c r="D40" s="9" t="n">
        <v>140</v>
      </c>
      <c r="E40" s="9" t="n">
        <v>126</v>
      </c>
      <c r="F40" s="9" t="n">
        <v>136.5</v>
      </c>
      <c r="G40" s="9" t="n">
        <v>133</v>
      </c>
      <c r="H40" s="9" t="n">
        <v>133</v>
      </c>
      <c r="I40" s="9" t="n">
        <v>136.5</v>
      </c>
      <c r="J40" s="9" t="n">
        <v>126</v>
      </c>
      <c r="K40" s="9" t="n">
        <v>133</v>
      </c>
      <c r="L40" s="9" t="n">
        <v>130.38</v>
      </c>
      <c r="M40" s="9" t="n">
        <v>133</v>
      </c>
      <c r="N40" s="9" t="n">
        <v>136.5</v>
      </c>
      <c r="O40" s="9" t="n">
        <f aca="false">SUM(C40:N40)</f>
        <v>1554.88</v>
      </c>
      <c r="P40" s="10" t="s">
        <v>30</v>
      </c>
      <c r="Q40" s="10" t="s">
        <v>20</v>
      </c>
    </row>
    <row r="41" customFormat="false" ht="18.75" hidden="false" customHeight="true" outlineLevel="0" collapsed="false">
      <c r="A41" s="7" t="s">
        <v>61</v>
      </c>
      <c r="B41" s="8" t="s">
        <v>63</v>
      </c>
      <c r="C41" s="9"/>
      <c r="D41" s="9"/>
      <c r="E41" s="9" t="n">
        <v>66.5</v>
      </c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SUM(C41:N41)</f>
        <v>66.5</v>
      </c>
      <c r="P41" s="10" t="s">
        <v>30</v>
      </c>
      <c r="Q41" s="10" t="s">
        <v>20</v>
      </c>
    </row>
    <row r="42" customFormat="false" ht="18.75" hidden="false" customHeight="true" outlineLevel="0" collapsed="false">
      <c r="A42" s="7" t="s">
        <v>61</v>
      </c>
      <c r="B42" s="8" t="s">
        <v>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f aca="false">SUM(C42:N42)</f>
        <v>0</v>
      </c>
      <c r="P42" s="10" t="s">
        <v>30</v>
      </c>
      <c r="Q42" s="10" t="s">
        <v>20</v>
      </c>
    </row>
    <row r="43" customFormat="false" ht="18.75" hidden="false" customHeight="true" outlineLevel="0" collapsed="false">
      <c r="A43" s="7" t="s">
        <v>61</v>
      </c>
      <c r="B43" s="8" t="s">
        <v>65</v>
      </c>
      <c r="C43" s="9" t="n">
        <v>78.75</v>
      </c>
      <c r="D43" s="9"/>
      <c r="E43" s="9" t="n">
        <v>66.5</v>
      </c>
      <c r="F43" s="9" t="n">
        <v>117.25</v>
      </c>
      <c r="G43" s="9" t="n">
        <v>87.5</v>
      </c>
      <c r="H43" s="9"/>
      <c r="I43" s="9"/>
      <c r="J43" s="9"/>
      <c r="K43" s="9"/>
      <c r="L43" s="9"/>
      <c r="M43" s="9"/>
      <c r="N43" s="9"/>
      <c r="O43" s="9" t="n">
        <f aca="false">SUM(C43:N43)</f>
        <v>350</v>
      </c>
      <c r="P43" s="10" t="s">
        <v>30</v>
      </c>
      <c r="Q43" s="10" t="s">
        <v>20</v>
      </c>
    </row>
    <row r="44" customFormat="false" ht="18.75" hidden="false" customHeight="true" outlineLevel="0" collapsed="false">
      <c r="A44" s="7" t="s">
        <v>61</v>
      </c>
      <c r="B44" s="8" t="s">
        <v>66</v>
      </c>
      <c r="C44" s="9"/>
      <c r="D44" s="9"/>
      <c r="E44" s="9" t="n">
        <v>136.06</v>
      </c>
      <c r="F44" s="9" t="n">
        <v>136.5</v>
      </c>
      <c r="G44" s="9" t="n">
        <v>133.88</v>
      </c>
      <c r="H44" s="9" t="n">
        <v>140</v>
      </c>
      <c r="I44" s="9" t="n">
        <v>140</v>
      </c>
      <c r="J44" s="9" t="n">
        <v>89.25</v>
      </c>
      <c r="K44" s="9" t="n">
        <v>140</v>
      </c>
      <c r="L44" s="9" t="n">
        <v>140</v>
      </c>
      <c r="M44" s="9" t="n">
        <v>140</v>
      </c>
      <c r="N44" s="9" t="n">
        <v>140</v>
      </c>
      <c r="O44" s="9" t="n">
        <f aca="false">SUM(C44:N44)</f>
        <v>1335.69</v>
      </c>
      <c r="P44" s="10" t="s">
        <v>19</v>
      </c>
      <c r="Q44" s="10" t="s">
        <v>20</v>
      </c>
    </row>
    <row r="45" customFormat="false" ht="18.75" hidden="false" customHeight="true" outlineLevel="0" collapsed="false">
      <c r="A45" s="7" t="s">
        <v>61</v>
      </c>
      <c r="B45" s="8" t="s">
        <v>67</v>
      </c>
      <c r="C45" s="9" t="n">
        <v>101.5</v>
      </c>
      <c r="D45" s="9" t="n">
        <v>112</v>
      </c>
      <c r="E45" s="9" t="n">
        <v>126</v>
      </c>
      <c r="F45" s="9" t="n">
        <v>122.5</v>
      </c>
      <c r="G45" s="9" t="n">
        <v>122.5</v>
      </c>
      <c r="H45" s="9"/>
      <c r="I45" s="9" t="n">
        <v>101.5</v>
      </c>
      <c r="J45" s="9"/>
      <c r="K45" s="9"/>
      <c r="L45" s="9"/>
      <c r="M45" s="9"/>
      <c r="N45" s="9"/>
      <c r="O45" s="9" t="n">
        <f aca="false">SUM(C45:N45)</f>
        <v>686</v>
      </c>
      <c r="P45" s="10" t="s">
        <v>30</v>
      </c>
      <c r="Q45" s="10" t="s">
        <v>20</v>
      </c>
    </row>
    <row r="46" customFormat="false" ht="18.75" hidden="false" customHeight="true" outlineLevel="0" collapsed="false">
      <c r="A46" s="7" t="s">
        <v>61</v>
      </c>
      <c r="B46" s="8" t="s">
        <v>68</v>
      </c>
      <c r="C46" s="9" t="n">
        <v>113.75</v>
      </c>
      <c r="D46" s="9" t="n">
        <v>115.5</v>
      </c>
      <c r="E46" s="9" t="n">
        <v>108.5</v>
      </c>
      <c r="F46" s="9" t="n">
        <v>96.25</v>
      </c>
      <c r="G46" s="9" t="n">
        <v>129.5</v>
      </c>
      <c r="H46" s="9" t="n">
        <v>122.5</v>
      </c>
      <c r="I46" s="9" t="n">
        <v>101.06</v>
      </c>
      <c r="J46" s="9" t="n">
        <v>105</v>
      </c>
      <c r="K46" s="9" t="n">
        <v>129.5</v>
      </c>
      <c r="L46" s="9" t="n">
        <v>98.88</v>
      </c>
      <c r="M46" s="9" t="n">
        <v>116.38</v>
      </c>
      <c r="N46" s="9" t="n">
        <v>105</v>
      </c>
      <c r="O46" s="9" t="n">
        <f aca="false">SUM(C46:N46)</f>
        <v>1341.82</v>
      </c>
      <c r="P46" s="10" t="s">
        <v>30</v>
      </c>
      <c r="Q46" s="10" t="s">
        <v>20</v>
      </c>
    </row>
    <row r="47" customFormat="false" ht="18.75" hidden="false" customHeight="true" outlineLevel="0" collapsed="false">
      <c r="A47" s="7" t="s">
        <v>61</v>
      </c>
      <c r="B47" s="8" t="s">
        <v>69</v>
      </c>
      <c r="C47" s="9" t="n">
        <v>126</v>
      </c>
      <c r="D47" s="9" t="n">
        <v>130.81</v>
      </c>
      <c r="E47" s="9" t="n">
        <v>63</v>
      </c>
      <c r="F47" s="9"/>
      <c r="G47" s="9"/>
      <c r="H47" s="9"/>
      <c r="I47" s="9"/>
      <c r="J47" s="9"/>
      <c r="K47" s="9"/>
      <c r="L47" s="9"/>
      <c r="M47" s="9"/>
      <c r="N47" s="9"/>
      <c r="O47" s="9" t="n">
        <f aca="false">SUM(C47:N47)</f>
        <v>319.81</v>
      </c>
      <c r="P47" s="10" t="s">
        <v>30</v>
      </c>
      <c r="Q47" s="10" t="s">
        <v>20</v>
      </c>
    </row>
    <row r="48" customFormat="false" ht="18.75" hidden="false" customHeight="true" outlineLevel="0" collapsed="false">
      <c r="A48" s="7" t="s">
        <v>61</v>
      </c>
      <c r="B48" s="8" t="s">
        <v>70</v>
      </c>
      <c r="C48" s="9" t="n">
        <v>126</v>
      </c>
      <c r="D48" s="9" t="n">
        <v>136.5</v>
      </c>
      <c r="E48" s="9" t="n">
        <v>140</v>
      </c>
      <c r="F48" s="9" t="n">
        <v>136.5</v>
      </c>
      <c r="G48" s="9" t="n">
        <v>140</v>
      </c>
      <c r="H48" s="9" t="n">
        <v>136.5</v>
      </c>
      <c r="I48" s="9" t="n">
        <v>136.5</v>
      </c>
      <c r="J48" s="9" t="n">
        <v>136.5</v>
      </c>
      <c r="K48" s="9" t="n">
        <v>136.5</v>
      </c>
      <c r="L48" s="9" t="n">
        <v>133</v>
      </c>
      <c r="M48" s="9" t="n">
        <v>133</v>
      </c>
      <c r="N48" s="9" t="n">
        <v>129.5</v>
      </c>
      <c r="O48" s="9" t="n">
        <f aca="false">SUM(C48:N48)</f>
        <v>1620.5</v>
      </c>
      <c r="P48" s="10" t="s">
        <v>30</v>
      </c>
      <c r="Q48" s="10" t="s">
        <v>20</v>
      </c>
    </row>
    <row r="49" customFormat="false" ht="18.75" hidden="false" customHeight="true" outlineLevel="0" collapsed="false">
      <c r="A49" s="7" t="s">
        <v>61</v>
      </c>
      <c r="B49" s="8" t="s">
        <v>71</v>
      </c>
      <c r="C49" s="9"/>
      <c r="D49" s="9" t="n">
        <v>115.5</v>
      </c>
      <c r="E49" s="9" t="n">
        <v>129.5</v>
      </c>
      <c r="F49" s="9" t="n">
        <v>115.5</v>
      </c>
      <c r="G49" s="9" t="n">
        <v>140</v>
      </c>
      <c r="H49" s="9" t="n">
        <v>119</v>
      </c>
      <c r="I49" s="9" t="n">
        <v>87.5</v>
      </c>
      <c r="J49" s="9" t="n">
        <v>119</v>
      </c>
      <c r="K49" s="9" t="n">
        <v>91</v>
      </c>
      <c r="L49" s="9" t="n">
        <v>140</v>
      </c>
      <c r="M49" s="9" t="n">
        <v>133</v>
      </c>
      <c r="N49" s="9" t="n">
        <v>115.5</v>
      </c>
      <c r="O49" s="9" t="n">
        <f aca="false">SUM(C49:N49)</f>
        <v>1305.5</v>
      </c>
      <c r="P49" s="10" t="s">
        <v>30</v>
      </c>
      <c r="Q49" s="10" t="s">
        <v>20</v>
      </c>
    </row>
    <row r="50" customFormat="false" ht="18.75" hidden="false" customHeight="true" outlineLevel="0" collapsed="false">
      <c r="A50" s="7" t="s">
        <v>61</v>
      </c>
      <c r="B50" s="8" t="s">
        <v>72</v>
      </c>
      <c r="C50" s="9" t="n">
        <v>119</v>
      </c>
      <c r="D50" s="9" t="n">
        <v>136.5</v>
      </c>
      <c r="E50" s="9" t="n">
        <v>126</v>
      </c>
      <c r="F50" s="9" t="n">
        <v>140</v>
      </c>
      <c r="G50" s="9" t="n">
        <v>140</v>
      </c>
      <c r="H50" s="9" t="n">
        <v>133</v>
      </c>
      <c r="I50" s="9" t="n">
        <v>129.5</v>
      </c>
      <c r="J50" s="9" t="n">
        <v>115.5</v>
      </c>
      <c r="K50" s="9" t="n">
        <v>136.5</v>
      </c>
      <c r="L50" s="9" t="n">
        <v>129.5</v>
      </c>
      <c r="M50" s="9" t="n">
        <v>136.5</v>
      </c>
      <c r="N50" s="9" t="n">
        <v>140</v>
      </c>
      <c r="O50" s="9" t="n">
        <f aca="false">SUM(C50:N50)</f>
        <v>1582</v>
      </c>
      <c r="P50" s="10" t="s">
        <v>30</v>
      </c>
      <c r="Q50" s="10" t="s">
        <v>20</v>
      </c>
    </row>
    <row r="51" customFormat="false" ht="18.75" hidden="false" customHeight="true" outlineLevel="0" collapsed="false">
      <c r="A51" s="7" t="s">
        <v>73</v>
      </c>
      <c r="B51" s="8" t="s">
        <v>74</v>
      </c>
      <c r="C51" s="9" t="n">
        <v>127.75</v>
      </c>
      <c r="D51" s="9" t="n">
        <v>140</v>
      </c>
      <c r="E51" s="9" t="n">
        <v>140</v>
      </c>
      <c r="F51" s="9" t="n">
        <v>140</v>
      </c>
      <c r="G51" s="9" t="n">
        <v>140</v>
      </c>
      <c r="H51" s="9" t="n">
        <v>140</v>
      </c>
      <c r="I51" s="9" t="n">
        <v>136.5</v>
      </c>
      <c r="J51" s="9" t="n">
        <v>140</v>
      </c>
      <c r="K51" s="9" t="n">
        <v>140</v>
      </c>
      <c r="L51" s="9" t="n">
        <v>140</v>
      </c>
      <c r="M51" s="9" t="n">
        <v>140</v>
      </c>
      <c r="N51" s="9" t="n">
        <v>140</v>
      </c>
      <c r="O51" s="9" t="n">
        <f aca="false">SUM(C51:N51)</f>
        <v>1664.25</v>
      </c>
      <c r="P51" s="10" t="s">
        <v>30</v>
      </c>
      <c r="Q51" s="10" t="s">
        <v>20</v>
      </c>
    </row>
    <row r="52" customFormat="false" ht="18.75" hidden="false" customHeight="true" outlineLevel="0" collapsed="false">
      <c r="A52" s="7" t="s">
        <v>73</v>
      </c>
      <c r="B52" s="8" t="s">
        <v>75</v>
      </c>
      <c r="C52" s="9" t="n">
        <v>220</v>
      </c>
      <c r="D52" s="9" t="n">
        <v>220</v>
      </c>
      <c r="E52" s="9" t="n">
        <v>220</v>
      </c>
      <c r="F52" s="9" t="n">
        <v>220</v>
      </c>
      <c r="G52" s="9" t="n">
        <v>220</v>
      </c>
      <c r="H52" s="9" t="n">
        <v>220</v>
      </c>
      <c r="I52" s="9" t="n">
        <v>220</v>
      </c>
      <c r="J52" s="9" t="n">
        <v>220</v>
      </c>
      <c r="K52" s="9" t="n">
        <v>220</v>
      </c>
      <c r="L52" s="9" t="n">
        <v>220</v>
      </c>
      <c r="M52" s="9" t="n">
        <v>220</v>
      </c>
      <c r="N52" s="9" t="n">
        <v>220</v>
      </c>
      <c r="O52" s="9" t="n">
        <f aca="false">SUM(C52:N52)</f>
        <v>2640</v>
      </c>
      <c r="P52" s="10" t="s">
        <v>30</v>
      </c>
      <c r="Q52" s="10" t="s">
        <v>20</v>
      </c>
    </row>
    <row r="53" customFormat="false" ht="18.75" hidden="false" customHeight="true" outlineLevel="0" collapsed="false">
      <c r="A53" s="7" t="s">
        <v>73</v>
      </c>
      <c r="B53" s="8" t="s">
        <v>76</v>
      </c>
      <c r="C53" s="9" t="n">
        <v>190</v>
      </c>
      <c r="D53" s="9" t="n">
        <v>220</v>
      </c>
      <c r="E53" s="9" t="n">
        <v>220</v>
      </c>
      <c r="F53" s="9" t="n">
        <v>220</v>
      </c>
      <c r="G53" s="9" t="n">
        <v>220</v>
      </c>
      <c r="H53" s="9" t="n">
        <v>220</v>
      </c>
      <c r="I53" s="9" t="n">
        <v>217</v>
      </c>
      <c r="J53" s="9" t="n">
        <v>208</v>
      </c>
      <c r="K53" s="9" t="n">
        <v>220</v>
      </c>
      <c r="L53" s="9" t="n">
        <v>220</v>
      </c>
      <c r="M53" s="9" t="n">
        <v>220</v>
      </c>
      <c r="N53" s="9" t="n">
        <v>214</v>
      </c>
      <c r="O53" s="9" t="n">
        <f aca="false">SUM(C53:N53)</f>
        <v>2589</v>
      </c>
      <c r="P53" s="10" t="s">
        <v>30</v>
      </c>
      <c r="Q53" s="10" t="s">
        <v>20</v>
      </c>
    </row>
    <row r="54" customFormat="false" ht="18.75" hidden="false" customHeight="true" outlineLevel="0" collapsed="false">
      <c r="A54" s="7" t="s">
        <v>77</v>
      </c>
      <c r="B54" s="8" t="s">
        <v>78</v>
      </c>
      <c r="C54" s="9" t="n">
        <v>223</v>
      </c>
      <c r="D54" s="9" t="n">
        <v>279</v>
      </c>
      <c r="E54" s="9" t="n">
        <v>265</v>
      </c>
      <c r="F54" s="9" t="n">
        <v>279</v>
      </c>
      <c r="G54" s="9" t="n">
        <v>279</v>
      </c>
      <c r="H54" s="9" t="n">
        <v>140</v>
      </c>
      <c r="I54" s="9" t="n">
        <v>131.25</v>
      </c>
      <c r="J54" s="9" t="n">
        <v>127.75</v>
      </c>
      <c r="K54" s="9" t="n">
        <v>129.5</v>
      </c>
      <c r="L54" s="9" t="n">
        <v>140</v>
      </c>
      <c r="M54" s="9" t="n">
        <v>140</v>
      </c>
      <c r="N54" s="9" t="n">
        <v>140</v>
      </c>
      <c r="O54" s="9" t="n">
        <f aca="false">SUM(C54:N54)</f>
        <v>2273.5</v>
      </c>
      <c r="P54" s="10" t="s">
        <v>30</v>
      </c>
      <c r="Q54" s="10" t="s">
        <v>20</v>
      </c>
    </row>
    <row r="55" customFormat="false" ht="18.75" hidden="false" customHeight="true" outlineLevel="0" collapsed="false">
      <c r="A55" s="7" t="s">
        <v>77</v>
      </c>
      <c r="B55" s="8" t="s">
        <v>79</v>
      </c>
      <c r="C55" s="9"/>
      <c r="D55" s="9"/>
      <c r="E55" s="9"/>
      <c r="F55" s="9"/>
      <c r="G55" s="9"/>
      <c r="H55" s="9"/>
      <c r="I55" s="9" t="n">
        <v>133</v>
      </c>
      <c r="J55" s="9" t="n">
        <v>140</v>
      </c>
      <c r="K55" s="9" t="n">
        <v>115.5</v>
      </c>
      <c r="L55" s="9" t="n">
        <v>133</v>
      </c>
      <c r="M55" s="9" t="n">
        <v>94.5</v>
      </c>
      <c r="N55" s="9" t="n">
        <v>99.75</v>
      </c>
      <c r="O55" s="9" t="n">
        <f aca="false">SUM(C55:N55)</f>
        <v>715.75</v>
      </c>
      <c r="P55" s="10" t="s">
        <v>30</v>
      </c>
      <c r="Q55" s="10" t="s">
        <v>20</v>
      </c>
    </row>
    <row r="56" customFormat="false" ht="18.75" hidden="false" customHeight="true" outlineLevel="0" collapsed="false">
      <c r="A56" s="7" t="s">
        <v>77</v>
      </c>
      <c r="B56" s="8" t="s">
        <v>80</v>
      </c>
      <c r="C56" s="9"/>
      <c r="D56" s="9"/>
      <c r="E56" s="9" t="n">
        <v>139</v>
      </c>
      <c r="F56" s="9" t="n">
        <v>279</v>
      </c>
      <c r="G56" s="9" t="n">
        <v>251</v>
      </c>
      <c r="H56" s="9" t="n">
        <v>279</v>
      </c>
      <c r="I56" s="9" t="n">
        <v>265</v>
      </c>
      <c r="J56" s="9" t="n">
        <v>139</v>
      </c>
      <c r="K56" s="9" t="n">
        <v>279</v>
      </c>
      <c r="L56" s="9" t="n">
        <v>237</v>
      </c>
      <c r="M56" s="9" t="n">
        <v>265</v>
      </c>
      <c r="N56" s="9" t="n">
        <v>167</v>
      </c>
      <c r="O56" s="9" t="n">
        <f aca="false">SUM(C56:N56)</f>
        <v>2300</v>
      </c>
      <c r="P56" s="10" t="s">
        <v>30</v>
      </c>
      <c r="Q56" s="10" t="s">
        <v>20</v>
      </c>
    </row>
    <row r="57" customFormat="false" ht="18.75" hidden="false" customHeight="true" outlineLevel="0" collapsed="false">
      <c r="A57" s="7" t="s">
        <v>77</v>
      </c>
      <c r="B57" s="8" t="s">
        <v>81</v>
      </c>
      <c r="C57" s="9" t="n">
        <v>184</v>
      </c>
      <c r="D57" s="9" t="n">
        <v>220</v>
      </c>
      <c r="E57" s="9" t="n">
        <v>214</v>
      </c>
      <c r="F57" s="9" t="n">
        <v>214</v>
      </c>
      <c r="G57" s="9" t="n">
        <v>220</v>
      </c>
      <c r="H57" s="9" t="n">
        <v>196</v>
      </c>
      <c r="I57" s="9" t="n">
        <v>202</v>
      </c>
      <c r="J57" s="9" t="n">
        <v>193</v>
      </c>
      <c r="K57" s="9" t="n">
        <v>184</v>
      </c>
      <c r="L57" s="9" t="n">
        <v>202</v>
      </c>
      <c r="M57" s="9" t="n">
        <v>124</v>
      </c>
      <c r="N57" s="9"/>
      <c r="O57" s="9" t="n">
        <f aca="false">SUM(C57:N57)</f>
        <v>2153</v>
      </c>
      <c r="P57" s="10" t="s">
        <v>30</v>
      </c>
      <c r="Q57" s="10" t="s">
        <v>20</v>
      </c>
    </row>
    <row r="58" customFormat="false" ht="18.75" hidden="false" customHeight="true" outlineLevel="0" collapsed="false">
      <c r="A58" s="7" t="s">
        <v>77</v>
      </c>
      <c r="B58" s="8" t="s">
        <v>82</v>
      </c>
      <c r="C58" s="9" t="n">
        <v>182</v>
      </c>
      <c r="D58" s="9" t="n">
        <v>214</v>
      </c>
      <c r="E58" s="9" t="n">
        <v>214</v>
      </c>
      <c r="F58" s="9" t="n">
        <v>214</v>
      </c>
      <c r="G58" s="9" t="n">
        <v>220</v>
      </c>
      <c r="H58" s="9" t="n">
        <v>208</v>
      </c>
      <c r="I58" s="9" t="n">
        <v>220</v>
      </c>
      <c r="J58" s="9" t="n">
        <v>196</v>
      </c>
      <c r="K58" s="9" t="n">
        <v>214</v>
      </c>
      <c r="L58" s="9" t="n">
        <v>214</v>
      </c>
      <c r="M58" s="9" t="n">
        <v>220</v>
      </c>
      <c r="N58" s="9" t="n">
        <v>186</v>
      </c>
      <c r="O58" s="9" t="n">
        <f aca="false">SUM(C58:N58)</f>
        <v>2502</v>
      </c>
      <c r="P58" s="10" t="s">
        <v>30</v>
      </c>
      <c r="Q58" s="10" t="s">
        <v>20</v>
      </c>
    </row>
    <row r="59" customFormat="false" ht="18.75" hidden="false" customHeight="true" outlineLevel="0" collapsed="false">
      <c r="A59" s="7" t="s">
        <v>77</v>
      </c>
      <c r="B59" s="8" t="s">
        <v>83</v>
      </c>
      <c r="C59" s="9" t="n">
        <v>160</v>
      </c>
      <c r="D59" s="9" t="n">
        <v>148</v>
      </c>
      <c r="E59" s="9" t="n">
        <v>140</v>
      </c>
      <c r="F59" s="9" t="n">
        <v>126</v>
      </c>
      <c r="G59" s="9" t="n">
        <v>119</v>
      </c>
      <c r="H59" s="9" t="n">
        <v>84.88</v>
      </c>
      <c r="I59" s="9" t="n">
        <v>71.75</v>
      </c>
      <c r="J59" s="9"/>
      <c r="K59" s="9" t="n">
        <v>108.5</v>
      </c>
      <c r="L59" s="9" t="n">
        <v>117.25</v>
      </c>
      <c r="M59" s="9" t="n">
        <v>116.38</v>
      </c>
      <c r="N59" s="9"/>
      <c r="O59" s="9" t="n">
        <f aca="false">SUM(C59:N59)</f>
        <v>1191.76</v>
      </c>
      <c r="P59" s="10" t="s">
        <v>30</v>
      </c>
      <c r="Q59" s="10" t="s">
        <v>20</v>
      </c>
    </row>
    <row r="60" customFormat="false" ht="18.75" hidden="false" customHeight="true" outlineLevel="0" collapsed="false">
      <c r="A60" s="7" t="s">
        <v>77</v>
      </c>
      <c r="B60" s="8" t="s">
        <v>84</v>
      </c>
      <c r="C60" s="9"/>
      <c r="D60" s="9"/>
      <c r="E60" s="9"/>
      <c r="F60" s="9"/>
      <c r="G60" s="9"/>
      <c r="H60" s="9" t="n">
        <v>115.5</v>
      </c>
      <c r="I60" s="9" t="n">
        <v>140</v>
      </c>
      <c r="J60" s="9" t="n">
        <v>119</v>
      </c>
      <c r="K60" s="9" t="n">
        <v>136.5</v>
      </c>
      <c r="L60" s="9" t="n">
        <v>140</v>
      </c>
      <c r="M60" s="9" t="n">
        <v>136.5</v>
      </c>
      <c r="N60" s="9" t="n">
        <v>132.13</v>
      </c>
      <c r="O60" s="9" t="n">
        <f aca="false">SUM(C60:N60)</f>
        <v>919.63</v>
      </c>
      <c r="P60" s="10" t="s">
        <v>30</v>
      </c>
      <c r="Q60" s="10" t="s">
        <v>20</v>
      </c>
    </row>
    <row r="61" customFormat="false" ht="18.75" hidden="false" customHeight="true" outlineLevel="0" collapsed="false">
      <c r="A61" s="7" t="s">
        <v>77</v>
      </c>
      <c r="B61" s="14" t="s">
        <v>85</v>
      </c>
      <c r="C61" s="9" t="n">
        <v>60.25</v>
      </c>
      <c r="D61" s="9" t="n">
        <v>249.25</v>
      </c>
      <c r="E61" s="9" t="n">
        <v>233.5</v>
      </c>
      <c r="F61" s="9" t="n">
        <v>277.25</v>
      </c>
      <c r="G61" s="9" t="n">
        <v>240.5</v>
      </c>
      <c r="H61" s="9" t="n">
        <v>249.25</v>
      </c>
      <c r="I61" s="9" t="n">
        <v>188</v>
      </c>
      <c r="J61" s="9" t="n">
        <v>230</v>
      </c>
      <c r="K61" s="9" t="n">
        <v>254.5</v>
      </c>
      <c r="L61" s="9" t="n">
        <v>230</v>
      </c>
      <c r="M61" s="9" t="n">
        <v>263.25</v>
      </c>
      <c r="N61" s="9" t="n">
        <v>279</v>
      </c>
      <c r="O61" s="9" t="n">
        <f aca="false">SUM(C61:N61)</f>
        <v>2754.75</v>
      </c>
      <c r="P61" s="10" t="s">
        <v>30</v>
      </c>
      <c r="Q61" s="10" t="s">
        <v>20</v>
      </c>
    </row>
    <row r="62" customFormat="false" ht="18.75" hidden="false" customHeight="true" outlineLevel="0" collapsed="false">
      <c r="A62" s="7" t="s">
        <v>77</v>
      </c>
      <c r="B62" s="8" t="s">
        <v>86</v>
      </c>
      <c r="C62" s="9" t="n">
        <v>119</v>
      </c>
      <c r="D62" s="9" t="n">
        <v>120.75</v>
      </c>
      <c r="E62" s="9" t="n">
        <v>120.75</v>
      </c>
      <c r="F62" s="9" t="n">
        <v>119</v>
      </c>
      <c r="G62" s="9" t="n">
        <v>132.13</v>
      </c>
      <c r="H62" s="9" t="n">
        <v>127.75</v>
      </c>
      <c r="I62" s="9" t="n">
        <v>92.75</v>
      </c>
      <c r="J62" s="9" t="n">
        <v>108.5</v>
      </c>
      <c r="K62" s="9" t="n">
        <v>118.13</v>
      </c>
      <c r="L62" s="9" t="n">
        <v>114.63</v>
      </c>
      <c r="M62" s="9" t="n">
        <v>132.13</v>
      </c>
      <c r="N62" s="9" t="n">
        <v>119.88</v>
      </c>
      <c r="O62" s="9" t="n">
        <f aca="false">SUM(C62:N62)</f>
        <v>1425.4</v>
      </c>
      <c r="P62" s="10" t="s">
        <v>30</v>
      </c>
      <c r="Q62" s="10" t="s">
        <v>20</v>
      </c>
    </row>
    <row r="63" customFormat="false" ht="18.75" hidden="false" customHeight="true" outlineLevel="0" collapsed="false">
      <c r="A63" s="7" t="s">
        <v>87</v>
      </c>
      <c r="B63" s="8" t="s">
        <v>88</v>
      </c>
      <c r="C63" s="9" t="n">
        <v>223</v>
      </c>
      <c r="D63" s="9" t="n">
        <v>279</v>
      </c>
      <c r="E63" s="9" t="n">
        <v>69</v>
      </c>
      <c r="F63" s="9"/>
      <c r="G63" s="9" t="n">
        <v>275.5</v>
      </c>
      <c r="H63" s="9" t="n">
        <v>265</v>
      </c>
      <c r="I63" s="9" t="n">
        <v>262.38</v>
      </c>
      <c r="J63" s="9" t="n">
        <v>125</v>
      </c>
      <c r="K63" s="9" t="n">
        <v>209</v>
      </c>
      <c r="L63" s="9" t="n">
        <v>181</v>
      </c>
      <c r="M63" s="9" t="n">
        <v>265</v>
      </c>
      <c r="N63" s="9" t="n">
        <v>223</v>
      </c>
      <c r="O63" s="9" t="n">
        <f aca="false">SUM(C63:N63)</f>
        <v>2376.88</v>
      </c>
      <c r="P63" s="10" t="s">
        <v>30</v>
      </c>
      <c r="Q63" s="10" t="s">
        <v>28</v>
      </c>
    </row>
    <row r="64" customFormat="false" ht="18.75" hidden="false" customHeight="true" outlineLevel="0" collapsed="false">
      <c r="A64" s="7" t="s">
        <v>87</v>
      </c>
      <c r="B64" s="8" t="s">
        <v>89</v>
      </c>
      <c r="C64" s="9"/>
      <c r="D64" s="9"/>
      <c r="E64" s="9"/>
      <c r="F64" s="9"/>
      <c r="G64" s="9"/>
      <c r="H64" s="9"/>
      <c r="I64" s="9" t="n">
        <v>193</v>
      </c>
      <c r="J64" s="9" t="n">
        <v>413</v>
      </c>
      <c r="K64" s="9" t="n">
        <v>413</v>
      </c>
      <c r="L64" s="9" t="n">
        <v>413</v>
      </c>
      <c r="M64" s="9" t="n">
        <v>413</v>
      </c>
      <c r="N64" s="9" t="n">
        <v>413</v>
      </c>
      <c r="O64" s="9" t="n">
        <f aca="false">SUM(C64:N64)</f>
        <v>2258</v>
      </c>
      <c r="P64" s="10" t="s">
        <v>30</v>
      </c>
      <c r="Q64" s="10" t="s">
        <v>28</v>
      </c>
    </row>
  </sheetData>
  <printOptions headings="false" gridLines="false" gridLinesSet="true" horizontalCentered="false" verticalCentered="false"/>
  <pageMargins left="0.196527777777778" right="0.196527777777778" top="0.420138888888889" bottom="0.39375" header="0.157638888888889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ASL AL - SC SALUTE MENTALE&amp;CBORSE LAVORO A FAVORE DI UTENTI IN CARICO&amp;RANNO 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9921875" defaultRowHeight="12.75" zeroHeight="false" outlineLevelRow="0" outlineLevelCol="0"/>
  <cols>
    <col collapsed="false" customWidth="true" hidden="false" outlineLevel="0" max="1" min="1" style="15" width="18.28"/>
    <col collapsed="false" customWidth="true" hidden="false" outlineLevel="0" max="2" min="2" style="16" width="14.28"/>
    <col collapsed="false" customWidth="true" hidden="false" outlineLevel="0" max="12" min="3" style="17" width="7.7"/>
    <col collapsed="false" customWidth="true" hidden="false" outlineLevel="0" max="13" min="13" style="17" width="8.99"/>
    <col collapsed="false" customWidth="true" hidden="false" outlineLevel="0" max="14" min="14" style="17" width="7.7"/>
    <col collapsed="false" customWidth="true" hidden="false" outlineLevel="0" max="15" min="15" style="17" width="9.28"/>
    <col collapsed="false" customWidth="true" hidden="false" outlineLevel="0" max="16" min="16" style="16" width="35.99"/>
    <col collapsed="false" customWidth="true" hidden="false" outlineLevel="0" max="17" min="17" style="18" width="44.56"/>
    <col collapsed="false" customWidth="false" hidden="false" outlineLevel="0" max="257" min="18" style="16" width="28.99"/>
  </cols>
  <sheetData>
    <row r="1" s="22" customFormat="true" ht="51" hidden="false" customHeight="false" outlineLevel="0" collapsed="false">
      <c r="A1" s="19" t="s">
        <v>0</v>
      </c>
      <c r="B1" s="20" t="s">
        <v>90</v>
      </c>
      <c r="C1" s="21" t="s">
        <v>91</v>
      </c>
      <c r="D1" s="21" t="s">
        <v>92</v>
      </c>
      <c r="E1" s="21" t="s">
        <v>93</v>
      </c>
      <c r="F1" s="21" t="s">
        <v>94</v>
      </c>
      <c r="G1" s="21" t="s">
        <v>95</v>
      </c>
      <c r="H1" s="21" t="s">
        <v>96</v>
      </c>
      <c r="I1" s="21" t="s">
        <v>97</v>
      </c>
      <c r="J1" s="21" t="s">
        <v>98</v>
      </c>
      <c r="K1" s="21" t="s">
        <v>99</v>
      </c>
      <c r="L1" s="21" t="s">
        <v>100</v>
      </c>
      <c r="M1" s="21" t="s">
        <v>101</v>
      </c>
      <c r="N1" s="21" t="s">
        <v>102</v>
      </c>
      <c r="O1" s="21" t="s">
        <v>103</v>
      </c>
      <c r="P1" s="20" t="s">
        <v>104</v>
      </c>
      <c r="Q1" s="20" t="s">
        <v>16</v>
      </c>
    </row>
    <row r="2" customFormat="false" ht="20.25" hidden="false" customHeight="true" outlineLevel="0" collapsed="false">
      <c r="A2" s="23" t="s">
        <v>26</v>
      </c>
      <c r="B2" s="23" t="s">
        <v>105</v>
      </c>
      <c r="C2" s="24" t="n">
        <v>200</v>
      </c>
      <c r="D2" s="24" t="n">
        <v>200</v>
      </c>
      <c r="E2" s="24" t="n">
        <v>200</v>
      </c>
      <c r="F2" s="24" t="n">
        <v>200</v>
      </c>
      <c r="G2" s="24" t="n">
        <v>200</v>
      </c>
      <c r="H2" s="24" t="n">
        <v>200</v>
      </c>
      <c r="I2" s="24"/>
      <c r="J2" s="24"/>
      <c r="K2" s="24"/>
      <c r="L2" s="24"/>
      <c r="M2" s="24"/>
      <c r="N2" s="24"/>
      <c r="O2" s="24" t="n">
        <v>1200</v>
      </c>
      <c r="P2" s="23" t="s">
        <v>106</v>
      </c>
      <c r="Q2" s="23" t="s">
        <v>107</v>
      </c>
    </row>
    <row r="3" customFormat="false" ht="20.25" hidden="false" customHeight="true" outlineLevel="0" collapsed="false">
      <c r="A3" s="23" t="s">
        <v>26</v>
      </c>
      <c r="B3" s="23" t="s">
        <v>108</v>
      </c>
      <c r="C3" s="24" t="n">
        <v>250</v>
      </c>
      <c r="D3" s="24" t="n">
        <v>250</v>
      </c>
      <c r="E3" s="24" t="n">
        <v>250</v>
      </c>
      <c r="F3" s="24" t="n">
        <v>250</v>
      </c>
      <c r="G3" s="24" t="n">
        <v>250</v>
      </c>
      <c r="H3" s="24" t="n">
        <v>250</v>
      </c>
      <c r="I3" s="24" t="n">
        <v>250</v>
      </c>
      <c r="J3" s="24" t="n">
        <v>250</v>
      </c>
      <c r="K3" s="24" t="n">
        <v>250</v>
      </c>
      <c r="L3" s="24" t="n">
        <v>250</v>
      </c>
      <c r="M3" s="24" t="n">
        <v>250</v>
      </c>
      <c r="N3" s="24" t="n">
        <v>250</v>
      </c>
      <c r="O3" s="24" t="n">
        <v>3000</v>
      </c>
      <c r="P3" s="23" t="s">
        <v>106</v>
      </c>
      <c r="Q3" s="23" t="s">
        <v>107</v>
      </c>
    </row>
    <row r="4" customFormat="false" ht="20.25" hidden="false" customHeight="true" outlineLevel="0" collapsed="false">
      <c r="A4" s="23" t="s">
        <v>26</v>
      </c>
      <c r="B4" s="23" t="s">
        <v>109</v>
      </c>
      <c r="C4" s="24"/>
      <c r="D4" s="24"/>
      <c r="E4" s="24"/>
      <c r="F4" s="24"/>
      <c r="G4" s="24"/>
      <c r="H4" s="24"/>
      <c r="I4" s="24"/>
      <c r="J4" s="24" t="n">
        <v>200</v>
      </c>
      <c r="K4" s="24" t="n">
        <v>200</v>
      </c>
      <c r="L4" s="24" t="n">
        <v>200</v>
      </c>
      <c r="M4" s="24" t="n">
        <v>200</v>
      </c>
      <c r="N4" s="24" t="n">
        <v>200</v>
      </c>
      <c r="O4" s="24" t="n">
        <v>1000</v>
      </c>
      <c r="P4" s="23" t="s">
        <v>106</v>
      </c>
      <c r="Q4" s="23" t="s">
        <v>107</v>
      </c>
    </row>
    <row r="5" customFormat="false" ht="20.25" hidden="false" customHeight="true" outlineLevel="0" collapsed="false">
      <c r="A5" s="23" t="s">
        <v>26</v>
      </c>
      <c r="B5" s="23" t="s">
        <v>110</v>
      </c>
      <c r="C5" s="24" t="n">
        <v>200</v>
      </c>
      <c r="D5" s="24" t="n">
        <v>200</v>
      </c>
      <c r="E5" s="24" t="n">
        <v>200</v>
      </c>
      <c r="F5" s="24" t="n">
        <v>200</v>
      </c>
      <c r="G5" s="24" t="n">
        <v>200</v>
      </c>
      <c r="H5" s="24" t="n">
        <v>200</v>
      </c>
      <c r="I5" s="24" t="n">
        <v>200</v>
      </c>
      <c r="J5" s="24" t="n">
        <v>200</v>
      </c>
      <c r="K5" s="24" t="n">
        <v>200</v>
      </c>
      <c r="L5" s="24" t="n">
        <v>200</v>
      </c>
      <c r="M5" s="24" t="n">
        <v>200</v>
      </c>
      <c r="N5" s="24" t="n">
        <v>200</v>
      </c>
      <c r="O5" s="24" t="n">
        <v>2400</v>
      </c>
      <c r="P5" s="23" t="s">
        <v>106</v>
      </c>
      <c r="Q5" s="23" t="s">
        <v>107</v>
      </c>
    </row>
    <row r="6" customFormat="false" ht="20.25" hidden="false" customHeight="true" outlineLevel="0" collapsed="false">
      <c r="A6" s="23" t="s">
        <v>26</v>
      </c>
      <c r="B6" s="23" t="s">
        <v>111</v>
      </c>
      <c r="C6" s="24" t="n">
        <v>150</v>
      </c>
      <c r="D6" s="24" t="n">
        <v>150</v>
      </c>
      <c r="E6" s="24" t="n">
        <v>150</v>
      </c>
      <c r="F6" s="24" t="n">
        <v>150</v>
      </c>
      <c r="G6" s="24" t="n">
        <v>150</v>
      </c>
      <c r="H6" s="24" t="n">
        <v>150</v>
      </c>
      <c r="I6" s="24" t="n">
        <v>150</v>
      </c>
      <c r="J6" s="24" t="n">
        <v>150</v>
      </c>
      <c r="K6" s="24" t="n">
        <v>150</v>
      </c>
      <c r="L6" s="24" t="n">
        <v>150</v>
      </c>
      <c r="M6" s="24" t="n">
        <v>150</v>
      </c>
      <c r="N6" s="24" t="n">
        <v>150</v>
      </c>
      <c r="O6" s="24" t="n">
        <v>1800</v>
      </c>
      <c r="P6" s="23" t="s">
        <v>106</v>
      </c>
      <c r="Q6" s="23" t="s">
        <v>107</v>
      </c>
    </row>
    <row r="7" customFormat="false" ht="20.25" hidden="false" customHeight="true" outlineLevel="0" collapsed="false">
      <c r="A7" s="23" t="s">
        <v>26</v>
      </c>
      <c r="B7" s="23" t="s">
        <v>112</v>
      </c>
      <c r="C7" s="24" t="n">
        <v>150</v>
      </c>
      <c r="D7" s="24" t="n">
        <v>150</v>
      </c>
      <c r="E7" s="24" t="n">
        <v>150</v>
      </c>
      <c r="F7" s="24" t="n">
        <v>150</v>
      </c>
      <c r="G7" s="24" t="n">
        <v>150</v>
      </c>
      <c r="H7" s="24" t="n">
        <v>150</v>
      </c>
      <c r="I7" s="24" t="n">
        <v>150</v>
      </c>
      <c r="J7" s="24" t="n">
        <v>150</v>
      </c>
      <c r="K7" s="24" t="n">
        <v>150</v>
      </c>
      <c r="L7" s="24" t="n">
        <v>150</v>
      </c>
      <c r="M7" s="24" t="n">
        <v>150</v>
      </c>
      <c r="N7" s="24" t="n">
        <v>150</v>
      </c>
      <c r="O7" s="24" t="n">
        <v>1800</v>
      </c>
      <c r="P7" s="23" t="s">
        <v>106</v>
      </c>
      <c r="Q7" s="23" t="s">
        <v>107</v>
      </c>
    </row>
    <row r="8" customFormat="false" ht="20.25" hidden="false" customHeight="true" outlineLevel="0" collapsed="false">
      <c r="A8" s="23" t="s">
        <v>45</v>
      </c>
      <c r="B8" s="23" t="s">
        <v>113</v>
      </c>
      <c r="C8" s="24" t="n">
        <v>300</v>
      </c>
      <c r="D8" s="24" t="n">
        <v>300</v>
      </c>
      <c r="E8" s="24" t="n">
        <v>300</v>
      </c>
      <c r="F8" s="24" t="n">
        <v>300</v>
      </c>
      <c r="G8" s="24" t="n">
        <v>300</v>
      </c>
      <c r="H8" s="24" t="n">
        <v>300</v>
      </c>
      <c r="I8" s="24" t="n">
        <v>300</v>
      </c>
      <c r="J8" s="24" t="n">
        <v>300</v>
      </c>
      <c r="K8" s="24" t="n">
        <v>300</v>
      </c>
      <c r="L8" s="24" t="n">
        <v>300</v>
      </c>
      <c r="M8" s="24" t="n">
        <v>300</v>
      </c>
      <c r="N8" s="24" t="n">
        <v>300</v>
      </c>
      <c r="O8" s="24" t="n">
        <v>3600</v>
      </c>
      <c r="P8" s="23" t="s">
        <v>106</v>
      </c>
      <c r="Q8" s="23" t="s">
        <v>107</v>
      </c>
    </row>
    <row r="9" customFormat="false" ht="20.25" hidden="false" customHeight="true" outlineLevel="0" collapsed="false">
      <c r="A9" s="23" t="s">
        <v>45</v>
      </c>
      <c r="B9" s="23" t="s">
        <v>114</v>
      </c>
      <c r="C9" s="24" t="n">
        <v>150</v>
      </c>
      <c r="D9" s="24" t="n">
        <v>150</v>
      </c>
      <c r="E9" s="24" t="n">
        <v>150</v>
      </c>
      <c r="F9" s="24" t="n">
        <v>150</v>
      </c>
      <c r="G9" s="24" t="n">
        <v>150</v>
      </c>
      <c r="H9" s="24" t="n">
        <v>150</v>
      </c>
      <c r="I9" s="24" t="n">
        <v>150</v>
      </c>
      <c r="J9" s="24" t="n">
        <v>150</v>
      </c>
      <c r="K9" s="24" t="n">
        <v>150</v>
      </c>
      <c r="L9" s="24" t="n">
        <v>150</v>
      </c>
      <c r="M9" s="24" t="n">
        <v>150</v>
      </c>
      <c r="N9" s="24" t="n">
        <v>150</v>
      </c>
      <c r="O9" s="24" t="n">
        <v>1800</v>
      </c>
      <c r="P9" s="23" t="s">
        <v>106</v>
      </c>
      <c r="Q9" s="23" t="s">
        <v>107</v>
      </c>
    </row>
    <row r="10" customFormat="false" ht="20.25" hidden="false" customHeight="true" outlineLevel="0" collapsed="false">
      <c r="A10" s="23" t="s">
        <v>45</v>
      </c>
      <c r="B10" s="23" t="s">
        <v>115</v>
      </c>
      <c r="C10" s="24" t="n">
        <v>200</v>
      </c>
      <c r="D10" s="24" t="n">
        <v>200</v>
      </c>
      <c r="E10" s="24" t="n">
        <v>200</v>
      </c>
      <c r="F10" s="24" t="n">
        <v>200</v>
      </c>
      <c r="G10" s="24" t="n">
        <v>200</v>
      </c>
      <c r="H10" s="24" t="n">
        <v>200</v>
      </c>
      <c r="I10" s="24" t="n">
        <v>200</v>
      </c>
      <c r="J10" s="24" t="n">
        <v>200</v>
      </c>
      <c r="K10" s="24"/>
      <c r="L10" s="24"/>
      <c r="M10" s="24"/>
      <c r="N10" s="24"/>
      <c r="O10" s="24" t="n">
        <v>1600</v>
      </c>
      <c r="P10" s="23" t="s">
        <v>106</v>
      </c>
      <c r="Q10" s="23" t="s">
        <v>107</v>
      </c>
    </row>
    <row r="11" customFormat="false" ht="20.25" hidden="false" customHeight="true" outlineLevel="0" collapsed="false">
      <c r="A11" s="23" t="s">
        <v>45</v>
      </c>
      <c r="B11" s="23" t="s">
        <v>116</v>
      </c>
      <c r="C11" s="24" t="n">
        <v>200</v>
      </c>
      <c r="D11" s="24" t="n">
        <v>200</v>
      </c>
      <c r="E11" s="24" t="n">
        <v>200</v>
      </c>
      <c r="F11" s="24" t="n">
        <v>200</v>
      </c>
      <c r="G11" s="24" t="n">
        <v>200</v>
      </c>
      <c r="H11" s="24" t="n">
        <v>200</v>
      </c>
      <c r="I11" s="24" t="n">
        <v>200</v>
      </c>
      <c r="J11" s="24" t="n">
        <v>200</v>
      </c>
      <c r="K11" s="24"/>
      <c r="L11" s="24"/>
      <c r="M11" s="24"/>
      <c r="N11" s="24"/>
      <c r="O11" s="24" t="n">
        <v>1600</v>
      </c>
      <c r="P11" s="23" t="s">
        <v>106</v>
      </c>
      <c r="Q11" s="23" t="s">
        <v>107</v>
      </c>
    </row>
    <row r="12" customFormat="false" ht="20.25" hidden="false" customHeight="true" outlineLevel="0" collapsed="false">
      <c r="A12" s="23" t="s">
        <v>45</v>
      </c>
      <c r="B12" s="23" t="s">
        <v>117</v>
      </c>
      <c r="C12" s="24" t="n">
        <v>170</v>
      </c>
      <c r="D12" s="24" t="n">
        <v>170</v>
      </c>
      <c r="E12" s="24" t="n">
        <v>170</v>
      </c>
      <c r="F12" s="24" t="n">
        <v>170</v>
      </c>
      <c r="G12" s="24" t="n">
        <v>170</v>
      </c>
      <c r="H12" s="24" t="n">
        <v>170</v>
      </c>
      <c r="I12" s="24" t="n">
        <v>170</v>
      </c>
      <c r="J12" s="24" t="n">
        <v>170</v>
      </c>
      <c r="K12" s="24" t="n">
        <v>170</v>
      </c>
      <c r="L12" s="24" t="n">
        <v>170</v>
      </c>
      <c r="M12" s="24" t="n">
        <v>170</v>
      </c>
      <c r="N12" s="24" t="n">
        <v>170</v>
      </c>
      <c r="O12" s="24" t="n">
        <v>2040</v>
      </c>
      <c r="P12" s="23" t="s">
        <v>106</v>
      </c>
      <c r="Q12" s="23" t="s">
        <v>107</v>
      </c>
    </row>
    <row r="13" customFormat="false" ht="20.25" hidden="false" customHeight="true" outlineLevel="0" collapsed="false">
      <c r="A13" s="23" t="s">
        <v>45</v>
      </c>
      <c r="B13" s="23" t="s">
        <v>118</v>
      </c>
      <c r="C13" s="24" t="n">
        <v>170</v>
      </c>
      <c r="D13" s="24" t="n">
        <v>170</v>
      </c>
      <c r="E13" s="24" t="n">
        <v>170</v>
      </c>
      <c r="F13" s="24" t="n">
        <v>170</v>
      </c>
      <c r="G13" s="24" t="n">
        <v>170</v>
      </c>
      <c r="H13" s="24" t="n">
        <v>170</v>
      </c>
      <c r="I13" s="24" t="n">
        <v>170</v>
      </c>
      <c r="J13" s="24" t="n">
        <v>170</v>
      </c>
      <c r="K13" s="24" t="n">
        <v>170</v>
      </c>
      <c r="L13" s="24" t="n">
        <v>170</v>
      </c>
      <c r="M13" s="24" t="n">
        <v>170</v>
      </c>
      <c r="N13" s="24" t="n">
        <v>170</v>
      </c>
      <c r="O13" s="24" t="n">
        <v>2040</v>
      </c>
      <c r="P13" s="23" t="s">
        <v>106</v>
      </c>
      <c r="Q13" s="23" t="s">
        <v>107</v>
      </c>
    </row>
    <row r="14" customFormat="false" ht="20.25" hidden="false" customHeight="true" outlineLevel="0" collapsed="false">
      <c r="A14" s="23" t="s">
        <v>45</v>
      </c>
      <c r="B14" s="23" t="s">
        <v>119</v>
      </c>
      <c r="C14" s="24" t="n">
        <v>150</v>
      </c>
      <c r="D14" s="24" t="n">
        <v>150</v>
      </c>
      <c r="E14" s="24" t="n">
        <v>150</v>
      </c>
      <c r="F14" s="24" t="n">
        <v>150</v>
      </c>
      <c r="G14" s="24" t="n">
        <v>150</v>
      </c>
      <c r="H14" s="24" t="n">
        <v>150</v>
      </c>
      <c r="I14" s="24" t="n">
        <v>150</v>
      </c>
      <c r="J14" s="24" t="n">
        <v>150</v>
      </c>
      <c r="K14" s="24" t="n">
        <v>150</v>
      </c>
      <c r="L14" s="24" t="n">
        <v>150</v>
      </c>
      <c r="M14" s="24" t="n">
        <v>150</v>
      </c>
      <c r="N14" s="24" t="n">
        <v>150</v>
      </c>
      <c r="O14" s="24" t="n">
        <v>1800</v>
      </c>
      <c r="P14" s="23" t="s">
        <v>106</v>
      </c>
      <c r="Q14" s="23" t="s">
        <v>107</v>
      </c>
    </row>
    <row r="15" customFormat="false" ht="20.25" hidden="false" customHeight="true" outlineLevel="0" collapsed="false">
      <c r="A15" s="23" t="s">
        <v>45</v>
      </c>
      <c r="B15" s="23" t="s">
        <v>120</v>
      </c>
      <c r="C15" s="24" t="n">
        <v>200</v>
      </c>
      <c r="D15" s="24" t="n">
        <v>200</v>
      </c>
      <c r="E15" s="24" t="n">
        <v>200</v>
      </c>
      <c r="F15" s="24" t="n">
        <v>200</v>
      </c>
      <c r="G15" s="24" t="n">
        <v>200</v>
      </c>
      <c r="H15" s="24" t="n">
        <v>200</v>
      </c>
      <c r="I15" s="24" t="n">
        <v>200</v>
      </c>
      <c r="J15" s="24" t="n">
        <v>200</v>
      </c>
      <c r="K15" s="24" t="n">
        <v>200</v>
      </c>
      <c r="L15" s="24" t="n">
        <v>200</v>
      </c>
      <c r="M15" s="24" t="s">
        <v>121</v>
      </c>
      <c r="N15" s="24"/>
      <c r="O15" s="24" t="n">
        <v>2000</v>
      </c>
      <c r="P15" s="23" t="s">
        <v>106</v>
      </c>
      <c r="Q15" s="23" t="s">
        <v>107</v>
      </c>
    </row>
    <row r="16" customFormat="false" ht="20.25" hidden="false" customHeight="true" outlineLevel="0" collapsed="false">
      <c r="A16" s="23" t="s">
        <v>45</v>
      </c>
      <c r="B16" s="23" t="s">
        <v>110</v>
      </c>
      <c r="C16" s="24" t="n">
        <v>50</v>
      </c>
      <c r="D16" s="24" t="n">
        <v>50</v>
      </c>
      <c r="E16" s="24" t="n">
        <v>50</v>
      </c>
      <c r="F16" s="24" t="n">
        <v>50</v>
      </c>
      <c r="G16" s="24" t="n">
        <v>50</v>
      </c>
      <c r="H16" s="24" t="n">
        <v>50</v>
      </c>
      <c r="I16" s="24" t="n">
        <v>50</v>
      </c>
      <c r="J16" s="24" t="n">
        <v>50</v>
      </c>
      <c r="K16" s="24" t="n">
        <v>50</v>
      </c>
      <c r="L16" s="24" t="n">
        <v>50</v>
      </c>
      <c r="M16" s="24" t="n">
        <v>50</v>
      </c>
      <c r="N16" s="24" t="n">
        <v>50</v>
      </c>
      <c r="O16" s="24" t="n">
        <v>600</v>
      </c>
      <c r="P16" s="23" t="s">
        <v>106</v>
      </c>
      <c r="Q16" s="23" t="s">
        <v>107</v>
      </c>
    </row>
    <row r="17" customFormat="false" ht="20.25" hidden="false" customHeight="true" outlineLevel="0" collapsed="false">
      <c r="A17" s="23" t="s">
        <v>45</v>
      </c>
      <c r="B17" s="23" t="s">
        <v>111</v>
      </c>
      <c r="C17" s="24" t="n">
        <v>210</v>
      </c>
      <c r="D17" s="24" t="n">
        <v>210</v>
      </c>
      <c r="E17" s="24" t="n">
        <v>210</v>
      </c>
      <c r="F17" s="24" t="n">
        <v>210</v>
      </c>
      <c r="G17" s="24" t="n">
        <v>210</v>
      </c>
      <c r="H17" s="24" t="n">
        <v>210</v>
      </c>
      <c r="I17" s="24" t="n">
        <v>210</v>
      </c>
      <c r="J17" s="24" t="n">
        <v>210</v>
      </c>
      <c r="K17" s="24" t="n">
        <v>210</v>
      </c>
      <c r="L17" s="24" t="n">
        <v>210</v>
      </c>
      <c r="M17" s="24" t="n">
        <v>210</v>
      </c>
      <c r="N17" s="24" t="n">
        <v>210</v>
      </c>
      <c r="O17" s="24" t="n">
        <v>2520</v>
      </c>
      <c r="P17" s="23" t="s">
        <v>106</v>
      </c>
      <c r="Q17" s="23" t="s">
        <v>107</v>
      </c>
    </row>
    <row r="18" customFormat="false" ht="20.25" hidden="false" customHeight="true" outlineLevel="0" collapsed="false">
      <c r="A18" s="23" t="s">
        <v>45</v>
      </c>
      <c r="B18" s="23" t="s">
        <v>122</v>
      </c>
      <c r="C18" s="24" t="n">
        <v>300</v>
      </c>
      <c r="D18" s="24" t="n">
        <v>300</v>
      </c>
      <c r="E18" s="24" t="n">
        <v>300</v>
      </c>
      <c r="F18" s="24" t="n">
        <v>300</v>
      </c>
      <c r="G18" s="24" t="n">
        <v>300</v>
      </c>
      <c r="H18" s="24" t="n">
        <v>300</v>
      </c>
      <c r="I18" s="24" t="n">
        <v>300</v>
      </c>
      <c r="J18" s="24" t="n">
        <v>300</v>
      </c>
      <c r="K18" s="24" t="n">
        <v>300</v>
      </c>
      <c r="L18" s="24" t="n">
        <v>300</v>
      </c>
      <c r="M18" s="24" t="n">
        <v>300</v>
      </c>
      <c r="N18" s="24" t="n">
        <v>300</v>
      </c>
      <c r="O18" s="24" t="n">
        <v>3600</v>
      </c>
      <c r="P18" s="23" t="s">
        <v>106</v>
      </c>
      <c r="Q18" s="23" t="s">
        <v>107</v>
      </c>
    </row>
    <row r="19" customFormat="false" ht="20.25" hidden="false" customHeight="true" outlineLevel="0" collapsed="false">
      <c r="A19" s="23" t="s">
        <v>45</v>
      </c>
      <c r="B19" s="23" t="s">
        <v>123</v>
      </c>
      <c r="C19" s="24" t="n">
        <v>200</v>
      </c>
      <c r="D19" s="24" t="n">
        <v>200</v>
      </c>
      <c r="E19" s="24" t="n">
        <v>200</v>
      </c>
      <c r="F19" s="24" t="n">
        <v>200</v>
      </c>
      <c r="G19" s="24" t="n">
        <v>200</v>
      </c>
      <c r="H19" s="24" t="n">
        <v>200</v>
      </c>
      <c r="I19" s="24" t="n">
        <v>200</v>
      </c>
      <c r="J19" s="24" t="n">
        <v>200</v>
      </c>
      <c r="K19" s="24"/>
      <c r="L19" s="24"/>
      <c r="M19" s="24"/>
      <c r="N19" s="24"/>
      <c r="O19" s="24" t="n">
        <v>1600</v>
      </c>
      <c r="P19" s="23" t="s">
        <v>106</v>
      </c>
      <c r="Q19" s="23" t="s">
        <v>28</v>
      </c>
    </row>
    <row r="20" customFormat="false" ht="20.25" hidden="false" customHeight="true" outlineLevel="0" collapsed="false">
      <c r="A20" s="23" t="s">
        <v>45</v>
      </c>
      <c r="B20" s="23" t="s">
        <v>124</v>
      </c>
      <c r="C20" s="24" t="n">
        <v>300</v>
      </c>
      <c r="D20" s="24" t="n">
        <v>300</v>
      </c>
      <c r="E20" s="24" t="n">
        <v>300</v>
      </c>
      <c r="F20" s="24" t="n">
        <v>300</v>
      </c>
      <c r="G20" s="24" t="n">
        <v>300</v>
      </c>
      <c r="H20" s="24" t="n">
        <v>300</v>
      </c>
      <c r="I20" s="24" t="n">
        <v>300</v>
      </c>
      <c r="J20" s="24" t="n">
        <v>300</v>
      </c>
      <c r="K20" s="24" t="n">
        <v>300</v>
      </c>
      <c r="L20" s="24" t="n">
        <v>300</v>
      </c>
      <c r="M20" s="24" t="n">
        <v>300</v>
      </c>
      <c r="N20" s="24" t="n">
        <v>300</v>
      </c>
      <c r="O20" s="24" t="n">
        <v>3600</v>
      </c>
      <c r="P20" s="23" t="s">
        <v>106</v>
      </c>
      <c r="Q20" s="23" t="s">
        <v>107</v>
      </c>
    </row>
    <row r="21" customFormat="false" ht="20.25" hidden="false" customHeight="true" outlineLevel="0" collapsed="false">
      <c r="A21" s="23" t="s">
        <v>45</v>
      </c>
      <c r="B21" s="23" t="s">
        <v>125</v>
      </c>
      <c r="C21" s="24" t="n">
        <v>150</v>
      </c>
      <c r="D21" s="24" t="n">
        <v>150</v>
      </c>
      <c r="E21" s="24" t="n">
        <v>150</v>
      </c>
      <c r="F21" s="24" t="n">
        <v>150</v>
      </c>
      <c r="G21" s="24" t="n">
        <v>150</v>
      </c>
      <c r="H21" s="24" t="n">
        <v>150</v>
      </c>
      <c r="I21" s="24" t="n">
        <v>150</v>
      </c>
      <c r="J21" s="24" t="n">
        <v>150</v>
      </c>
      <c r="K21" s="24" t="n">
        <v>150</v>
      </c>
      <c r="L21" s="24" t="n">
        <v>150</v>
      </c>
      <c r="M21" s="24" t="n">
        <v>150</v>
      </c>
      <c r="N21" s="24" t="n">
        <v>150</v>
      </c>
      <c r="O21" s="24" t="n">
        <v>1800</v>
      </c>
      <c r="P21" s="23" t="s">
        <v>106</v>
      </c>
      <c r="Q21" s="23" t="s">
        <v>107</v>
      </c>
    </row>
    <row r="22" customFormat="false" ht="20.25" hidden="false" customHeight="true" outlineLevel="0" collapsed="false">
      <c r="A22" s="23" t="s">
        <v>45</v>
      </c>
      <c r="B22" s="23" t="s">
        <v>126</v>
      </c>
      <c r="C22" s="24" t="n">
        <v>174</v>
      </c>
      <c r="D22" s="24" t="n">
        <v>174</v>
      </c>
      <c r="E22" s="24" t="n">
        <v>174</v>
      </c>
      <c r="F22" s="24" t="n">
        <v>174</v>
      </c>
      <c r="G22" s="24" t="n">
        <v>174</v>
      </c>
      <c r="H22" s="24" t="n">
        <v>174</v>
      </c>
      <c r="I22" s="24" t="n">
        <v>174</v>
      </c>
      <c r="J22" s="24" t="n">
        <v>174</v>
      </c>
      <c r="K22" s="24" t="n">
        <v>174</v>
      </c>
      <c r="L22" s="24" t="n">
        <v>174</v>
      </c>
      <c r="M22" s="24" t="n">
        <v>174</v>
      </c>
      <c r="N22" s="24" t="n">
        <v>174</v>
      </c>
      <c r="O22" s="24" t="n">
        <v>2088</v>
      </c>
      <c r="P22" s="23" t="s">
        <v>106</v>
      </c>
      <c r="Q22" s="23" t="s">
        <v>107</v>
      </c>
    </row>
    <row r="23" customFormat="false" ht="20.25" hidden="false" customHeight="true" outlineLevel="0" collapsed="false">
      <c r="A23" s="23" t="s">
        <v>45</v>
      </c>
      <c r="B23" s="23" t="s">
        <v>127</v>
      </c>
      <c r="C23" s="24" t="n">
        <v>150</v>
      </c>
      <c r="D23" s="24" t="n">
        <v>150</v>
      </c>
      <c r="E23" s="24" t="n">
        <v>150</v>
      </c>
      <c r="F23" s="24" t="n">
        <v>150</v>
      </c>
      <c r="G23" s="24" t="n">
        <v>150</v>
      </c>
      <c r="H23" s="24" t="n">
        <v>150</v>
      </c>
      <c r="I23" s="24" t="n">
        <v>150</v>
      </c>
      <c r="J23" s="24" t="n">
        <v>150</v>
      </c>
      <c r="K23" s="24" t="n">
        <v>150</v>
      </c>
      <c r="L23" s="24" t="n">
        <v>150</v>
      </c>
      <c r="M23" s="24" t="n">
        <v>150</v>
      </c>
      <c r="N23" s="24" t="n">
        <v>150</v>
      </c>
      <c r="O23" s="24" t="n">
        <v>1800</v>
      </c>
      <c r="P23" s="23" t="s">
        <v>106</v>
      </c>
      <c r="Q23" s="23" t="s">
        <v>107</v>
      </c>
    </row>
    <row r="24" customFormat="false" ht="20.25" hidden="false" customHeight="true" outlineLevel="0" collapsed="false">
      <c r="A24" s="23" t="s">
        <v>45</v>
      </c>
      <c r="B24" s="23" t="s">
        <v>128</v>
      </c>
      <c r="C24" s="24" t="n">
        <v>300</v>
      </c>
      <c r="D24" s="24" t="n">
        <v>300</v>
      </c>
      <c r="E24" s="24" t="n">
        <v>300</v>
      </c>
      <c r="F24" s="24" t="n">
        <v>300</v>
      </c>
      <c r="G24" s="24" t="n">
        <v>300</v>
      </c>
      <c r="H24" s="24" t="n">
        <v>300</v>
      </c>
      <c r="I24" s="24" t="n">
        <v>300</v>
      </c>
      <c r="J24" s="24" t="n">
        <v>300</v>
      </c>
      <c r="K24" s="24" t="n">
        <v>300</v>
      </c>
      <c r="L24" s="24" t="n">
        <v>300</v>
      </c>
      <c r="M24" s="24" t="n">
        <v>300</v>
      </c>
      <c r="N24" s="24" t="n">
        <v>300</v>
      </c>
      <c r="O24" s="24" t="n">
        <v>3600</v>
      </c>
      <c r="P24" s="23" t="s">
        <v>106</v>
      </c>
      <c r="Q24" s="23" t="s">
        <v>107</v>
      </c>
    </row>
    <row r="25" customFormat="false" ht="20.25" hidden="false" customHeight="true" outlineLevel="0" collapsed="false">
      <c r="A25" s="23" t="s">
        <v>45</v>
      </c>
      <c r="B25" s="23" t="s">
        <v>129</v>
      </c>
      <c r="C25" s="24" t="n">
        <v>130</v>
      </c>
      <c r="D25" s="24" t="n">
        <v>130</v>
      </c>
      <c r="E25" s="24" t="n">
        <v>130</v>
      </c>
      <c r="F25" s="24" t="n">
        <v>130</v>
      </c>
      <c r="G25" s="24" t="n">
        <v>130</v>
      </c>
      <c r="H25" s="24" t="n">
        <v>130</v>
      </c>
      <c r="I25" s="24" t="n">
        <v>130</v>
      </c>
      <c r="J25" s="24" t="n">
        <v>130</v>
      </c>
      <c r="K25" s="24" t="n">
        <v>130</v>
      </c>
      <c r="L25" s="24" t="n">
        <v>130</v>
      </c>
      <c r="M25" s="24" t="n">
        <v>130</v>
      </c>
      <c r="N25" s="24" t="n">
        <v>130</v>
      </c>
      <c r="O25" s="24" t="n">
        <v>1560</v>
      </c>
      <c r="P25" s="23" t="s">
        <v>106</v>
      </c>
      <c r="Q25" s="23" t="s">
        <v>107</v>
      </c>
    </row>
    <row r="26" customFormat="false" ht="20.25" hidden="false" customHeight="true" outlineLevel="0" collapsed="false">
      <c r="A26" s="23" t="s">
        <v>45</v>
      </c>
      <c r="B26" s="23" t="s">
        <v>130</v>
      </c>
      <c r="C26" s="24" t="n">
        <v>200</v>
      </c>
      <c r="D26" s="24" t="n">
        <v>200</v>
      </c>
      <c r="E26" s="24" t="n">
        <v>200</v>
      </c>
      <c r="F26" s="24" t="n">
        <v>200</v>
      </c>
      <c r="G26" s="24" t="n">
        <v>200</v>
      </c>
      <c r="H26" s="24" t="n">
        <v>200</v>
      </c>
      <c r="I26" s="24" t="n">
        <v>200</v>
      </c>
      <c r="J26" s="24" t="n">
        <v>200</v>
      </c>
      <c r="K26" s="24" t="n">
        <v>200</v>
      </c>
      <c r="L26" s="24" t="n">
        <v>200</v>
      </c>
      <c r="M26" s="24" t="n">
        <v>200</v>
      </c>
      <c r="N26" s="24" t="n">
        <v>200</v>
      </c>
      <c r="O26" s="24" t="n">
        <v>2400</v>
      </c>
      <c r="P26" s="23" t="s">
        <v>106</v>
      </c>
      <c r="Q26" s="23" t="s">
        <v>107</v>
      </c>
    </row>
    <row r="27" customFormat="false" ht="20.25" hidden="false" customHeight="true" outlineLevel="0" collapsed="false">
      <c r="A27" s="23" t="s">
        <v>45</v>
      </c>
      <c r="B27" s="23" t="s">
        <v>131</v>
      </c>
      <c r="C27" s="24" t="n">
        <v>190</v>
      </c>
      <c r="D27" s="24" t="n">
        <v>190</v>
      </c>
      <c r="E27" s="24" t="n">
        <v>190</v>
      </c>
      <c r="F27" s="24" t="n">
        <v>190</v>
      </c>
      <c r="G27" s="24" t="n">
        <v>190</v>
      </c>
      <c r="H27" s="24" t="n">
        <v>190</v>
      </c>
      <c r="I27" s="24" t="n">
        <v>190</v>
      </c>
      <c r="J27" s="24" t="n">
        <v>190</v>
      </c>
      <c r="K27" s="24" t="n">
        <v>190</v>
      </c>
      <c r="L27" s="24" t="n">
        <v>190</v>
      </c>
      <c r="M27" s="24" t="n">
        <v>190</v>
      </c>
      <c r="N27" s="24" t="n">
        <v>190</v>
      </c>
      <c r="O27" s="24" t="n">
        <v>2280</v>
      </c>
      <c r="P27" s="23" t="s">
        <v>106</v>
      </c>
      <c r="Q27" s="23" t="s">
        <v>107</v>
      </c>
    </row>
    <row r="28" customFormat="false" ht="20.25" hidden="false" customHeight="true" outlineLevel="0" collapsed="false">
      <c r="A28" s="23" t="s">
        <v>87</v>
      </c>
      <c r="B28" s="23" t="s">
        <v>116</v>
      </c>
      <c r="C28" s="24" t="n">
        <v>280</v>
      </c>
      <c r="D28" s="24" t="n">
        <v>280</v>
      </c>
      <c r="E28" s="24" t="n">
        <v>280</v>
      </c>
      <c r="F28" s="24" t="n">
        <v>280</v>
      </c>
      <c r="G28" s="24" t="n">
        <v>280</v>
      </c>
      <c r="H28" s="24" t="n">
        <v>280</v>
      </c>
      <c r="I28" s="24" t="n">
        <v>280</v>
      </c>
      <c r="J28" s="24" t="n">
        <v>280</v>
      </c>
      <c r="K28" s="24" t="n">
        <v>280</v>
      </c>
      <c r="L28" s="24" t="n">
        <v>280</v>
      </c>
      <c r="M28" s="24" t="n">
        <v>280</v>
      </c>
      <c r="N28" s="24" t="n">
        <v>280</v>
      </c>
      <c r="O28" s="24" t="n">
        <v>3360</v>
      </c>
      <c r="P28" s="23" t="s">
        <v>106</v>
      </c>
      <c r="Q28" s="23" t="s">
        <v>107</v>
      </c>
    </row>
    <row r="29" customFormat="false" ht="12.75" hidden="false" customHeight="false" outlineLevel="0" collapsed="false">
      <c r="A29" s="25"/>
      <c r="B29" s="26"/>
      <c r="H29" s="27"/>
      <c r="P29" s="28"/>
      <c r="Q29" s="29"/>
    </row>
    <row r="30" customFormat="false" ht="12.75" hidden="false" customHeight="false" outlineLevel="0" collapsed="false">
      <c r="A30" s="25"/>
      <c r="B30" s="26"/>
      <c r="H30" s="27"/>
      <c r="P30" s="28"/>
      <c r="Q30" s="29"/>
    </row>
    <row r="31" customFormat="false" ht="12.75" hidden="false" customHeight="false" outlineLevel="0" collapsed="false">
      <c r="A31" s="25"/>
      <c r="B31" s="26"/>
      <c r="P31" s="28"/>
      <c r="Q31" s="29"/>
    </row>
    <row r="32" customFormat="false" ht="12.75" hidden="false" customHeight="false" outlineLevel="0" collapsed="false">
      <c r="A32" s="25"/>
      <c r="B32" s="26"/>
      <c r="H32" s="27"/>
      <c r="P32" s="28"/>
      <c r="Q32" s="29"/>
    </row>
    <row r="33" customFormat="false" ht="12.75" hidden="false" customHeight="false" outlineLevel="0" collapsed="false">
      <c r="A33" s="25"/>
      <c r="B33" s="26"/>
      <c r="P33" s="28"/>
      <c r="Q33" s="29"/>
    </row>
    <row r="34" customFormat="false" ht="12.75" hidden="false" customHeight="false" outlineLevel="0" collapsed="false">
      <c r="A34" s="25"/>
      <c r="B34" s="26"/>
      <c r="P34" s="28"/>
      <c r="Q34" s="29"/>
    </row>
    <row r="35" customFormat="false" ht="12.75" hidden="false" customHeight="false" outlineLevel="0" collapsed="false">
      <c r="A35" s="25"/>
      <c r="B35" s="26"/>
      <c r="P35" s="28"/>
      <c r="Q35" s="29"/>
    </row>
    <row r="36" customFormat="false" ht="12.75" hidden="false" customHeight="false" outlineLevel="0" collapsed="false">
      <c r="A36" s="25"/>
      <c r="B36" s="26"/>
      <c r="P36" s="28"/>
      <c r="Q36" s="29"/>
    </row>
    <row r="37" customFormat="false" ht="12.75" hidden="false" customHeight="false" outlineLevel="0" collapsed="false">
      <c r="A37" s="25"/>
      <c r="B37" s="26"/>
      <c r="P37" s="28"/>
      <c r="Q37" s="29"/>
    </row>
    <row r="38" customFormat="false" ht="12.75" hidden="false" customHeight="false" outlineLevel="0" collapsed="false">
      <c r="A38" s="25"/>
      <c r="B38" s="26"/>
      <c r="P38" s="28"/>
      <c r="Q38" s="29"/>
    </row>
    <row r="39" customFormat="false" ht="12.75" hidden="false" customHeight="false" outlineLevel="0" collapsed="false">
      <c r="A39" s="25"/>
      <c r="B39" s="26"/>
      <c r="P39" s="28"/>
      <c r="Q39" s="29"/>
    </row>
    <row r="40" customFormat="false" ht="12.75" hidden="false" customHeight="false" outlineLevel="0" collapsed="false">
      <c r="A40" s="25"/>
      <c r="B40" s="26"/>
      <c r="P40" s="28"/>
      <c r="Q40" s="29"/>
    </row>
    <row r="41" customFormat="false" ht="12.75" hidden="false" customHeight="false" outlineLevel="0" collapsed="false">
      <c r="A41" s="25"/>
      <c r="B41" s="26"/>
      <c r="P41" s="28"/>
      <c r="Q41" s="29"/>
    </row>
    <row r="42" customFormat="false" ht="12.75" hidden="false" customHeight="false" outlineLevel="0" collapsed="false">
      <c r="A42" s="25"/>
      <c r="B42" s="26"/>
      <c r="P42" s="28"/>
      <c r="Q42" s="29"/>
    </row>
    <row r="43" customFormat="false" ht="12.75" hidden="false" customHeight="false" outlineLevel="0" collapsed="false">
      <c r="A43" s="25"/>
      <c r="B43" s="26"/>
      <c r="P43" s="28"/>
      <c r="Q43" s="29"/>
    </row>
    <row r="44" customFormat="false" ht="12.75" hidden="false" customHeight="false" outlineLevel="0" collapsed="false">
      <c r="A44" s="25"/>
      <c r="B44" s="26"/>
      <c r="P44" s="28"/>
      <c r="Q44" s="29"/>
    </row>
    <row r="45" customFormat="false" ht="12.75" hidden="false" customHeight="false" outlineLevel="0" collapsed="false">
      <c r="A45" s="25"/>
      <c r="B45" s="26"/>
      <c r="P45" s="28"/>
      <c r="Q45" s="29"/>
    </row>
    <row r="46" customFormat="false" ht="12.75" hidden="false" customHeight="false" outlineLevel="0" collapsed="false">
      <c r="A46" s="25"/>
      <c r="B46" s="26"/>
      <c r="P46" s="28"/>
      <c r="Q46" s="29"/>
    </row>
    <row r="47" customFormat="false" ht="12.75" hidden="false" customHeight="false" outlineLevel="0" collapsed="false">
      <c r="A47" s="25"/>
      <c r="B47" s="26"/>
      <c r="H47" s="27"/>
      <c r="P47" s="28"/>
      <c r="Q47" s="29"/>
    </row>
    <row r="48" customFormat="false" ht="12.75" hidden="false" customHeight="false" outlineLevel="0" collapsed="false">
      <c r="A48" s="25"/>
      <c r="B48" s="26"/>
      <c r="P48" s="28"/>
      <c r="Q48" s="29"/>
    </row>
    <row r="49" customFormat="false" ht="12.75" hidden="false" customHeight="false" outlineLevel="0" collapsed="false">
      <c r="A49" s="25"/>
      <c r="B49" s="26"/>
      <c r="H49" s="27"/>
      <c r="P49" s="28"/>
      <c r="Q49" s="29"/>
    </row>
    <row r="50" customFormat="false" ht="12.75" hidden="false" customHeight="false" outlineLevel="0" collapsed="false">
      <c r="A50" s="25"/>
      <c r="B50" s="26"/>
      <c r="P50" s="28"/>
      <c r="Q50" s="29"/>
    </row>
    <row r="51" customFormat="false" ht="12.75" hidden="false" customHeight="false" outlineLevel="0" collapsed="false">
      <c r="A51" s="25"/>
      <c r="B51" s="26"/>
      <c r="H51" s="27"/>
      <c r="P51" s="28"/>
      <c r="Q51" s="29"/>
    </row>
    <row r="52" customFormat="false" ht="12.75" hidden="false" customHeight="false" outlineLevel="0" collapsed="false">
      <c r="A52" s="25"/>
      <c r="B52" s="26"/>
      <c r="H52" s="27"/>
      <c r="P52" s="28"/>
      <c r="Q52" s="29"/>
    </row>
    <row r="53" customFormat="false" ht="12.75" hidden="false" customHeight="false" outlineLevel="0" collapsed="false">
      <c r="A53" s="25"/>
      <c r="B53" s="26"/>
      <c r="H53" s="27"/>
      <c r="P53" s="28"/>
      <c r="Q53" s="29"/>
    </row>
    <row r="54" customFormat="false" ht="12.75" hidden="false" customHeight="false" outlineLevel="0" collapsed="false">
      <c r="A54" s="25"/>
      <c r="B54" s="26"/>
      <c r="H54" s="27"/>
      <c r="P54" s="28"/>
      <c r="Q54" s="29"/>
    </row>
    <row r="55" customFormat="false" ht="12.75" hidden="false" customHeight="false" outlineLevel="0" collapsed="false">
      <c r="A55" s="25"/>
      <c r="B55" s="26"/>
      <c r="H55" s="27"/>
      <c r="P55" s="28"/>
      <c r="Q55" s="29"/>
    </row>
    <row r="56" customFormat="false" ht="12.75" hidden="false" customHeight="false" outlineLevel="0" collapsed="false">
      <c r="A56" s="25"/>
      <c r="B56" s="26"/>
      <c r="H56" s="27"/>
      <c r="P56" s="28"/>
      <c r="Q56" s="29"/>
    </row>
    <row r="57" customFormat="false" ht="12.75" hidden="false" customHeight="false" outlineLevel="0" collapsed="false">
      <c r="A57" s="25"/>
      <c r="B57" s="26"/>
      <c r="H57" s="27"/>
      <c r="P57" s="28"/>
      <c r="Q57" s="29"/>
    </row>
    <row r="58" customFormat="false" ht="12.75" hidden="false" customHeight="false" outlineLevel="0" collapsed="false">
      <c r="A58" s="25"/>
      <c r="B58" s="26"/>
      <c r="H58" s="27"/>
      <c r="P58" s="28"/>
      <c r="Q58" s="29"/>
    </row>
    <row r="59" customFormat="false" ht="12.75" hidden="false" customHeight="false" outlineLevel="0" collapsed="false">
      <c r="A59" s="25"/>
      <c r="B59" s="26"/>
      <c r="H59" s="27"/>
      <c r="P59" s="28"/>
      <c r="Q59" s="29"/>
    </row>
    <row r="60" customFormat="false" ht="12.75" hidden="false" customHeight="false" outlineLevel="0" collapsed="false">
      <c r="A60" s="25"/>
      <c r="B60" s="26"/>
      <c r="H60" s="27"/>
      <c r="P60" s="28"/>
      <c r="Q60" s="29"/>
    </row>
    <row r="61" customFormat="false" ht="12.75" hidden="false" customHeight="false" outlineLevel="0" collapsed="false">
      <c r="A61" s="25"/>
      <c r="B61" s="26"/>
      <c r="H61" s="27"/>
      <c r="P61" s="28"/>
      <c r="Q61" s="29"/>
    </row>
    <row r="62" customFormat="false" ht="12.75" hidden="false" customHeight="false" outlineLevel="0" collapsed="false">
      <c r="A62" s="25"/>
      <c r="B62" s="26"/>
      <c r="H62" s="27"/>
      <c r="P62" s="28"/>
      <c r="Q62" s="29"/>
    </row>
    <row r="63" customFormat="false" ht="12.75" hidden="false" customHeight="false" outlineLevel="0" collapsed="false">
      <c r="A63" s="25"/>
      <c r="B63" s="26"/>
      <c r="H63" s="27"/>
      <c r="P63" s="28"/>
      <c r="Q63" s="29"/>
    </row>
    <row r="64" customFormat="false" ht="12.75" hidden="false" customHeight="false" outlineLevel="0" collapsed="false">
      <c r="A64" s="25"/>
      <c r="B64" s="26"/>
      <c r="H64" s="27"/>
      <c r="P64" s="28"/>
      <c r="Q64" s="29"/>
    </row>
    <row r="65" customFormat="false" ht="12.75" hidden="false" customHeight="false" outlineLevel="0" collapsed="false">
      <c r="A65" s="25"/>
      <c r="B65" s="26"/>
      <c r="H65" s="27"/>
      <c r="P65" s="28"/>
      <c r="Q65" s="29"/>
    </row>
    <row r="66" customFormat="false" ht="12.75" hidden="false" customHeight="false" outlineLevel="0" collapsed="false">
      <c r="A66" s="25"/>
      <c r="B66" s="26"/>
      <c r="H66" s="27"/>
      <c r="P66" s="28"/>
      <c r="Q66" s="29"/>
    </row>
    <row r="67" customFormat="false" ht="12.75" hidden="false" customHeight="false" outlineLevel="0" collapsed="false">
      <c r="A67" s="25"/>
      <c r="B67" s="26"/>
      <c r="H67" s="27"/>
      <c r="P67" s="28"/>
      <c r="Q67" s="29"/>
    </row>
    <row r="68" customFormat="false" ht="12.75" hidden="false" customHeight="false" outlineLevel="0" collapsed="false">
      <c r="A68" s="25"/>
      <c r="B68" s="26"/>
      <c r="H68" s="27"/>
      <c r="P68" s="28"/>
      <c r="Q68" s="29"/>
    </row>
    <row r="69" customFormat="false" ht="12.75" hidden="false" customHeight="false" outlineLevel="0" collapsed="false">
      <c r="A69" s="25"/>
      <c r="B69" s="26"/>
      <c r="H69" s="27"/>
      <c r="P69" s="28"/>
      <c r="Q69" s="29"/>
    </row>
    <row r="70" customFormat="false" ht="12.75" hidden="false" customHeight="false" outlineLevel="0" collapsed="false">
      <c r="A70" s="25"/>
      <c r="B70" s="26"/>
      <c r="P70" s="28"/>
      <c r="Q70" s="29"/>
    </row>
    <row r="71" customFormat="false" ht="12.75" hidden="false" customHeight="false" outlineLevel="0" collapsed="false">
      <c r="A71" s="25"/>
      <c r="B71" s="26"/>
      <c r="P71" s="28"/>
      <c r="Q71" s="29"/>
    </row>
    <row r="72" customFormat="false" ht="12.75" hidden="false" customHeight="false" outlineLevel="0" collapsed="false">
      <c r="A72" s="25"/>
      <c r="B72" s="26"/>
      <c r="H72" s="27"/>
      <c r="P72" s="28"/>
      <c r="Q72" s="29"/>
    </row>
    <row r="73" customFormat="false" ht="12.75" hidden="false" customHeight="false" outlineLevel="0" collapsed="false">
      <c r="A73" s="25"/>
      <c r="B73" s="26"/>
      <c r="H73" s="27"/>
      <c r="P73" s="28"/>
      <c r="Q73" s="29"/>
    </row>
    <row r="74" customFormat="false" ht="12.75" hidden="false" customHeight="false" outlineLevel="0" collapsed="false">
      <c r="A74" s="25"/>
      <c r="B74" s="26"/>
      <c r="P74" s="28"/>
      <c r="Q74" s="29"/>
    </row>
    <row r="75" customFormat="false" ht="12.75" hidden="false" customHeight="false" outlineLevel="0" collapsed="false">
      <c r="A75" s="25"/>
      <c r="B75" s="26"/>
      <c r="H75" s="27"/>
      <c r="P75" s="28"/>
      <c r="Q75" s="29"/>
    </row>
    <row r="76" customFormat="false" ht="12.75" hidden="false" customHeight="false" outlineLevel="0" collapsed="false">
      <c r="A76" s="25"/>
      <c r="B76" s="26"/>
      <c r="H76" s="27"/>
      <c r="P76" s="28"/>
      <c r="Q76" s="29"/>
    </row>
    <row r="77" customFormat="false" ht="12.75" hidden="false" customHeight="false" outlineLevel="0" collapsed="false">
      <c r="A77" s="25"/>
      <c r="B77" s="26"/>
      <c r="H77" s="27"/>
      <c r="P77" s="28"/>
      <c r="Q77" s="29"/>
    </row>
    <row r="78" customFormat="false" ht="12.75" hidden="false" customHeight="false" outlineLevel="0" collapsed="false">
      <c r="A78" s="25"/>
      <c r="B78" s="26"/>
      <c r="H78" s="27"/>
      <c r="P78" s="28"/>
      <c r="Q78" s="29"/>
    </row>
    <row r="79" customFormat="false" ht="12.75" hidden="false" customHeight="false" outlineLevel="0" collapsed="false">
      <c r="A79" s="25"/>
      <c r="B79" s="26"/>
      <c r="P79" s="28"/>
      <c r="Q79" s="29"/>
    </row>
    <row r="80" customFormat="false" ht="12.75" hidden="false" customHeight="false" outlineLevel="0" collapsed="false">
      <c r="A80" s="25"/>
      <c r="B80" s="26"/>
      <c r="H80" s="27"/>
      <c r="P80" s="28"/>
      <c r="Q80" s="29"/>
    </row>
  </sheetData>
  <printOptions headings="false" gridLines="false" gridLinesSet="true" horizontalCentered="false" verticalCentered="false"/>
  <pageMargins left="0.236111111111111" right="0.315277777777778" top="0.472222222222222" bottom="0.39375" header="0.236111111111111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ASLAL - SC SALUTE MENTALE&amp;CASSEGNI TERAPEUTICI A FAVORE DI UTENTI IN CARICO&amp;RANNO 2022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28:03Z</dcterms:created>
  <dc:creator>rossinie</dc:creator>
  <dc:description/>
  <dc:language>en-US</dc:language>
  <cp:lastModifiedBy>Giustetto Giorgio</cp:lastModifiedBy>
  <cp:lastPrinted>2023-04-06T15:29:01Z</cp:lastPrinted>
  <dcterms:modified xsi:type="dcterms:W3CDTF">2023-04-07T07:10:07Z</dcterms:modified>
  <cp:revision>0</cp:revision>
  <dc:subject/>
  <dc:title/>
</cp:coreProperties>
</file>